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要約BS" sheetId="1" state="visible" r:id="rId2"/>
    <sheet name="要約PL" sheetId="2" state="visible" r:id="rId3"/>
    <sheet name="標準役員報酬算出表" sheetId="3" state="visible" r:id="rId4"/>
    <sheet name="営業権算定" sheetId="4" state="visible" r:id="rId5"/>
  </sheets>
  <definedNames>
    <definedName function="false" hidden="false" name="その他固定負債" vbProcedure="false">#REF!</definedName>
    <definedName function="false" hidden="false" name="その他投資" vbProcedure="false">#REF!</definedName>
    <definedName function="false" hidden="false" name="その他流動負債" vbProcedure="false">#REF!</definedName>
    <definedName function="false" hidden="false" name="その他流動負債２" vbProcedure="false">#REF!</definedName>
    <definedName function="false" hidden="false" name="その他流動資産" vbProcedure="false">#REF!</definedName>
    <definedName function="false" hidden="false" name="その他流動資産２" vbProcedure="false">#REF!</definedName>
    <definedName function="false" hidden="false" name="その他特別利益" vbProcedure="false">#REF!</definedName>
    <definedName function="false" hidden="false" name="その他特別利益２" vbProcedure="false">#REF!</definedName>
    <definedName function="false" hidden="false" name="その他特別損失" vbProcedure="false">#REF!</definedName>
    <definedName function="false" hidden="false" name="その他特別損失２" vbProcedure="false">#REF!</definedName>
    <definedName function="false" hidden="false" name="中間配当金" vbProcedure="false">#REF!</definedName>
    <definedName function="false" hidden="false" name="仮受金" vbProcedure="false">#REF!</definedName>
    <definedName function="false" hidden="false" name="仮払金" vbProcedure="false">#REF!</definedName>
    <definedName function="false" hidden="false" name="保険積立金" vbProcedure="false">#REF!</definedName>
    <definedName function="false" hidden="false" name="保険積立金の取崩し" vbProcedure="false">#REF!</definedName>
    <definedName function="false" hidden="false" name="保険解約額_資産取崩し" vbProcedure="false">#REF!</definedName>
    <definedName function="false" hidden="false" name="借受金" vbProcedure="false">#REF!</definedName>
    <definedName function="false" hidden="false" name="債権償却特別勘定" vbProcedure="false">#REF!</definedName>
    <definedName function="false" hidden="false" name="債権償却特別勘定繰入" vbProcedure="false">#REF!</definedName>
    <definedName function="false" hidden="false" name="出資金" vbProcedure="false">#REF!</definedName>
    <definedName function="false" hidden="false" name="別途積立金" vbProcedure="false">#REF!</definedName>
    <definedName function="false" hidden="false" name="利益準備金" vbProcedure="false">#REF!</definedName>
    <definedName function="false" hidden="false" name="利益準備金積立金" vbProcedure="false">#REF!</definedName>
    <definedName function="false" hidden="false" name="前払費用" vbProcedure="false">#REF!</definedName>
    <definedName function="false" hidden="false" name="前期損益修正損" vbProcedure="false">#REF!</definedName>
    <definedName function="false" hidden="false" name="前期損益修正益" vbProcedure="false">#REF!</definedName>
    <definedName function="false" hidden="false" name="前期未処分利益" vbProcedure="false">#REF!</definedName>
    <definedName function="false" hidden="false" name="前期繰越利益" vbProcedure="false">#REF!</definedName>
    <definedName function="false" hidden="false" name="受取利息" vbProcedure="false">#REF!</definedName>
    <definedName function="false" hidden="false" name="受取手形" vbProcedure="false">#REF!</definedName>
    <definedName function="false" hidden="false" name="受取配当金" vbProcedure="false">#REF!</definedName>
    <definedName function="false" hidden="false" name="固定資産売却益" vbProcedure="false">#REF!</definedName>
    <definedName function="false" hidden="false" name="固定資産除_売却損" vbProcedure="false">#REF!</definedName>
    <definedName function="false" hidden="false" name="売掛金" vbProcedure="false">#REF!</definedName>
    <definedName function="false" hidden="false" name="当期利益" vbProcedure="false">#REF!</definedName>
    <definedName function="false" hidden="false" name="当期未処分利益" vbProcedure="false">#REF!</definedName>
    <definedName function="false" hidden="false" name="当期未処分利益内当期利益" vbProcedure="false">#REF!</definedName>
    <definedName function="false" hidden="false" name="役員賞与金" vbProcedure="false">#REF!</definedName>
    <definedName function="false" hidden="false" name="投資有価証券" vbProcedure="false">#REF!</definedName>
    <definedName function="false" hidden="false" name="投資有価証券売却額" vbProcedure="false">#REF!</definedName>
    <definedName function="false" hidden="false" name="支払利息_割引料" vbProcedure="false">#REF!</definedName>
    <definedName function="false" hidden="false" name="支払手形" vbProcedure="false">#REF!</definedName>
    <definedName function="false" hidden="false" name="有価証券" vbProcedure="false">#REF!</definedName>
    <definedName function="false" hidden="false" name="有価証券_投資有価証券の売却" vbProcedure="false">#REF!</definedName>
    <definedName function="false" hidden="false" name="有価証券売却損_評価損" vbProcedure="false">#REF!</definedName>
    <definedName function="false" hidden="false" name="有価証券売却益" vbProcedure="false">#REF!</definedName>
    <definedName function="false" hidden="false" name="有価証券売却額" vbProcedure="false">#REF!</definedName>
    <definedName function="false" hidden="false" name="有形固定資産_償却後" vbProcedure="false">#REF!</definedName>
    <definedName function="false" hidden="false" name="有形固定資産の売却" vbProcedure="false">#REF!</definedName>
    <definedName function="false" hidden="false" name="有形資産売却額" vbProcedure="false">#REF!</definedName>
    <definedName function="false" hidden="false" name="未収入金" vbProcedure="false">#REF!</definedName>
    <definedName function="false" hidden="false" name="未払消費税" vbProcedure="false">#REF!</definedName>
    <definedName function="false" hidden="false" name="未払費用" vbProcedure="false">#REF!</definedName>
    <definedName function="false" hidden="false" name="未払金_投資に係るもの" vbProcedure="false">#REF!</definedName>
    <definedName function="false" hidden="false" name="棚卸資産" vbProcedure="false">#REF!</definedName>
    <definedName function="false" hidden="false" name="法人税及び住民税" vbProcedure="false">#REF!</definedName>
    <definedName function="false" hidden="false" name="法定準備金" vbProcedure="false">#REF!</definedName>
    <definedName function="false" hidden="false" name="無形固定資産" vbProcedure="false">#REF!</definedName>
    <definedName function="false" hidden="false" name="特別償却準備金" vbProcedure="false">#REF!</definedName>
    <definedName function="false" hidden="false" name="特別償却準備金取崩額" vbProcedure="false">#REF!</definedName>
    <definedName function="false" hidden="false" name="特別積立金" vbProcedure="false">#REF!</definedName>
    <definedName function="false" hidden="false" name="現預金" vbProcedure="false">#REF!</definedName>
    <definedName function="false" hidden="false" name="短期借入金" vbProcedure="false">#REF!</definedName>
    <definedName function="false" hidden="false" name="短期貸付金" vbProcedure="false">#REF!</definedName>
    <definedName function="false" hidden="false" name="税引前当期利益" vbProcedure="false">#REF!</definedName>
    <definedName function="false" hidden="false" name="積立金目的取崩額" vbProcedure="false">#REF!</definedName>
    <definedName function="false" hidden="false" name="立替金" vbProcedure="false">#REF!</definedName>
    <definedName function="false" hidden="false" name="納税充当金_未払法人税" vbProcedure="false">#REF!</definedName>
    <definedName function="false" hidden="false" name="繰延資産" vbProcedure="false">#REF!</definedName>
    <definedName function="false" hidden="false" name="繰延資産償却" vbProcedure="false">#REF!</definedName>
    <definedName function="false" hidden="false" name="製造減価償却費" vbProcedure="false">#REF!</definedName>
    <definedName function="false" hidden="false" name="製造繰延資産償却費" vbProcedure="false">#REF!</definedName>
    <definedName function="false" hidden="false" name="製造貸倒引当金戻入" vbProcedure="false">#REF!</definedName>
    <definedName function="false" hidden="false" name="製造貸倒引当金繰入" vbProcedure="false">#REF!</definedName>
    <definedName function="false" hidden="false" name="製造賞与引当金戻入" vbProcedure="false">#REF!</definedName>
    <definedName function="false" hidden="false" name="製造賞与引当金繰入" vbProcedure="false">#REF!</definedName>
    <definedName function="false" hidden="false" name="製造退職給与引当金戻入" vbProcedure="false">#REF!</definedName>
    <definedName function="false" hidden="false" name="製造退職給与引当金繰入" vbProcedure="false">#REF!</definedName>
    <definedName function="false" hidden="false" name="販売減価償却費" vbProcedure="false">#REF!</definedName>
    <definedName function="false" hidden="false" name="販売繰延資産償却費" vbProcedure="false">#REF!</definedName>
    <definedName function="false" hidden="false" name="販売貸倒引当金戻入" vbProcedure="false">#REF!</definedName>
    <definedName function="false" hidden="false" name="販売貸倒引当金繰入" vbProcedure="false">#REF!</definedName>
    <definedName function="false" hidden="false" name="販売賞与引当金戻入" vbProcedure="false">#REF!</definedName>
    <definedName function="false" hidden="false" name="販売賞与引当金繰入" vbProcedure="false">#REF!</definedName>
    <definedName function="false" hidden="false" name="販売退職給与引当金戻入" vbProcedure="false">#REF!</definedName>
    <definedName function="false" hidden="false" name="販売退職給与引当金繰入" vbProcedure="false">#REF!</definedName>
    <definedName function="false" hidden="false" name="買掛金" vbProcedure="false">#REF!</definedName>
    <definedName function="false" hidden="false" name="貸倒引当金" vbProcedure="false">#REF!</definedName>
    <definedName function="false" hidden="false" name="貸倒引当金戻入" vbProcedure="false">#REF!</definedName>
    <definedName function="false" hidden="false" name="貸倒引当金繰入" vbProcedure="false">#REF!</definedName>
    <definedName function="false" hidden="false" name="貸倒損失" vbProcedure="false">#REF!</definedName>
    <definedName function="false" hidden="false" name="資本金" vbProcedure="false">#REF!</definedName>
    <definedName function="false" hidden="false" name="賞与引当金" vbProcedure="false">#REF!</definedName>
    <definedName function="false" hidden="false" name="賞与引当金戻入" vbProcedure="false">#REF!</definedName>
    <definedName function="false" hidden="false" name="賞与引当金繰入" vbProcedure="false">#REF!</definedName>
    <definedName function="false" hidden="false" name="退職給与引当金" vbProcedure="false">#REF!</definedName>
    <definedName function="false" hidden="false" name="退職給与引当金戻入" vbProcedure="false">#REF!</definedName>
    <definedName function="false" hidden="false" name="退職給与引当金繰入" vbProcedure="false">#REF!</definedName>
    <definedName function="false" hidden="false" name="配当金" vbProcedure="false">#REF!</definedName>
    <definedName function="false" hidden="false" name="長期借入金" vbProcedure="false">#REF!</definedName>
    <definedName function="false" hidden="false" name="長期借入金の返済" vbProcedure="false">#REF!</definedName>
    <definedName function="false" hidden="false" name="長期借入金返済額" vbProcedure="false">#REF!</definedName>
    <definedName function="false" hidden="false" name="長期前払費用" vbProcedure="false">#REF!</definedName>
    <definedName function="false" hidden="false" name="長期貸付金" vbProcedure="false">#REF!</definedName>
    <definedName function="false" hidden="false" name="長期貸付金の回収" vbProcedure="false">#REF!</definedName>
    <definedName function="false" hidden="false" name="長期貸付金回収額" vbProcedure="false">#REF!</definedName>
    <definedName function="false" hidden="false" name="雑収入" vbProcedure="false">#REF!</definedName>
    <definedName function="false" hidden="false" name="雑損失" vbProcedure="false">#REF!</definedName>
    <definedName function="false" hidden="false" name="預り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7">
  <si>
    <t xml:space="preserve">要約貸借対照表</t>
  </si>
  <si>
    <t xml:space="preserve">社名    </t>
  </si>
  <si>
    <t xml:space="preserve">（単位：円）</t>
  </si>
  <si>
    <t xml:space="preserve">作成   年  月  日</t>
  </si>
  <si>
    <t xml:space="preserve">科目</t>
  </si>
  <si>
    <r>
      <rPr>
        <sz val="11"/>
        <rFont val="Noto Sans"/>
        <family val="2"/>
      </rPr>
      <t xml:space="preserve">平成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  第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期</t>
    </r>
  </si>
  <si>
    <t xml:space="preserve">平成　　年　月  第　期</t>
  </si>
  <si>
    <t xml:space="preserve">平成　年　月  第　期</t>
  </si>
  <si>
    <t xml:space="preserve">資産の部</t>
  </si>
  <si>
    <t xml:space="preserve">流動資産</t>
  </si>
  <si>
    <t xml:space="preserve">現金預金</t>
  </si>
  <si>
    <t xml:space="preserve">売上債権</t>
  </si>
  <si>
    <t xml:space="preserve">棚卸資産</t>
  </si>
  <si>
    <t xml:space="preserve">その他</t>
  </si>
  <si>
    <t xml:space="preserve">計</t>
  </si>
  <si>
    <t xml:space="preserve">固定資産</t>
  </si>
  <si>
    <t xml:space="preserve">土地・建物</t>
  </si>
  <si>
    <t xml:space="preserve">設備資産</t>
  </si>
  <si>
    <t xml:space="preserve">無形固定資産</t>
  </si>
  <si>
    <t xml:space="preserve">投資等</t>
  </si>
  <si>
    <t xml:space="preserve">繰延資産</t>
  </si>
  <si>
    <t xml:space="preserve">合計</t>
  </si>
  <si>
    <t xml:space="preserve">負債・資本の部</t>
  </si>
  <si>
    <t xml:space="preserve">負債の部</t>
  </si>
  <si>
    <t xml:space="preserve">支払債務</t>
  </si>
  <si>
    <t xml:space="preserve">短期借入金</t>
  </si>
  <si>
    <t xml:space="preserve">固定負債</t>
  </si>
  <si>
    <t xml:space="preserve">長期借入金</t>
  </si>
  <si>
    <t xml:space="preserve">特定引当金</t>
  </si>
  <si>
    <t xml:space="preserve">資本の部</t>
  </si>
  <si>
    <t xml:space="preserve">資本金</t>
  </si>
  <si>
    <t xml:space="preserve">法定準備金</t>
  </si>
  <si>
    <t xml:space="preserve">剰余金</t>
  </si>
  <si>
    <t xml:space="preserve">裏書手形</t>
  </si>
  <si>
    <t xml:space="preserve">割引手形</t>
  </si>
  <si>
    <t xml:space="preserve">要約損益計算書</t>
  </si>
  <si>
    <t xml:space="preserve">構成比</t>
  </si>
  <si>
    <t xml:space="preserve">１．売上高</t>
  </si>
  <si>
    <t xml:space="preserve">売上原価</t>
  </si>
  <si>
    <t xml:space="preserve">期首棚卸高</t>
  </si>
  <si>
    <t xml:space="preserve">商品仕入高</t>
  </si>
  <si>
    <t xml:space="preserve">期末棚卸高</t>
  </si>
  <si>
    <t xml:space="preserve">２．売上総利益</t>
  </si>
  <si>
    <t xml:space="preserve">販売費・一般管理費</t>
  </si>
  <si>
    <t xml:space="preserve">人件費</t>
  </si>
  <si>
    <t xml:space="preserve">販売費</t>
  </si>
  <si>
    <t xml:space="preserve">減価償却費</t>
  </si>
  <si>
    <t xml:space="preserve">その他管理費</t>
  </si>
  <si>
    <t xml:space="preserve">（※内役員報酬）</t>
  </si>
  <si>
    <t xml:space="preserve">３．営業利益</t>
  </si>
  <si>
    <t xml:space="preserve">営業外収益</t>
  </si>
  <si>
    <t xml:space="preserve">受取利息・配当金</t>
  </si>
  <si>
    <t xml:space="preserve">その他営業外収益</t>
  </si>
  <si>
    <t xml:space="preserve">営業外費用</t>
  </si>
  <si>
    <t xml:space="preserve">支払利息・割引料</t>
  </si>
  <si>
    <t xml:space="preserve">その他営業外費用</t>
  </si>
  <si>
    <t xml:space="preserve">４．経常利益</t>
  </si>
  <si>
    <t xml:space="preserve">５．支払役員報酬加算</t>
  </si>
  <si>
    <t xml:space="preserve">６．標準役員報酬減算</t>
  </si>
  <si>
    <t xml:space="preserve">－</t>
  </si>
  <si>
    <t xml:space="preserve">７．支払利息加算</t>
  </si>
  <si>
    <t xml:space="preserve">８．標準経常利益</t>
  </si>
  <si>
    <r>
      <rPr>
        <sz val="11"/>
        <rFont val="Noto Sans"/>
        <family val="2"/>
      </rPr>
      <t xml:space="preserve">９．簿価総資産額</t>
    </r>
    <r>
      <rPr>
        <sz val="11"/>
        <rFont val="Times New Roman"/>
        <family val="1"/>
      </rPr>
      <t xml:space="preserve">×</t>
    </r>
  </si>
  <si>
    <t xml:space="preserve">１０．超過利益金額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ヵ年平均超過利益金額</t>
    </r>
  </si>
  <si>
    <t xml:space="preserve">標準役員報酬算出表</t>
  </si>
  <si>
    <t xml:space="preserve">≪業界標準≫</t>
  </si>
  <si>
    <t xml:space="preserve">H10</t>
  </si>
  <si>
    <t xml:space="preserve">H11</t>
  </si>
  <si>
    <t xml:space="preserve">H12</t>
  </si>
  <si>
    <t xml:space="preserve">平均</t>
  </si>
  <si>
    <t xml:space="preserve">売上高</t>
  </si>
  <si>
    <t xml:space="preserve">経常利益</t>
  </si>
  <si>
    <t xml:space="preserve">役員報酬</t>
  </si>
  <si>
    <t xml:space="preserve">役員報酬控除前経常利益</t>
  </si>
  <si>
    <t xml:space="preserve">売上高に占める役員報酬の割合</t>
  </si>
  <si>
    <t xml:space="preserve">控除前経常利益に占める役員報酬の割合</t>
  </si>
  <si>
    <t xml:space="preserve">≪自社≫</t>
  </si>
  <si>
    <t xml:space="preserve">H13</t>
  </si>
  <si>
    <t xml:space="preserve">標準計算式に当てはめた場合の役員報酬</t>
  </si>
  <si>
    <t xml:space="preserve">※標準役員報酬の算出式</t>
  </si>
  <si>
    <r>
      <rPr>
        <sz val="9"/>
        <rFont val="Noto Sans"/>
        <family val="2"/>
      </rPr>
      <t xml:space="preserve">　　　標準役員報酬　＝　売上高　</t>
    </r>
    <r>
      <rPr>
        <sz val="9"/>
        <rFont val="Times New Roman"/>
        <family val="1"/>
      </rPr>
      <t xml:space="preserve">×</t>
    </r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×</t>
    </r>
    <r>
      <rPr>
        <sz val="9"/>
        <rFont val="Noto Sans"/>
        <family val="2"/>
      </rPr>
      <t xml:space="preserve">　売上高に占める役員報酬の割合（業界標準）</t>
    </r>
  </si>
  <si>
    <r>
      <rPr>
        <sz val="9"/>
        <rFont val="Noto Sans"/>
        <family val="2"/>
      </rPr>
      <t xml:space="preserve">　　　　　　　　　　　　　　　　　　　　　＋　役員報酬控除前経常利益　</t>
    </r>
    <r>
      <rPr>
        <sz val="9"/>
        <rFont val="Times New Roman"/>
        <family val="1"/>
      </rPr>
      <t xml:space="preserve">×</t>
    </r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×</t>
    </r>
    <r>
      <rPr>
        <sz val="9"/>
        <rFont val="Noto Sans"/>
        <family val="2"/>
      </rPr>
      <t xml:space="preserve">　役員報酬控除前経常利益に占める役員報酬の割合（業界標準）</t>
    </r>
  </si>
  <si>
    <t xml:space="preserve">営業権の算定</t>
  </si>
  <si>
    <t xml:space="preserve">割引率</t>
  </si>
  <si>
    <t xml:space="preserve">超過利益金額</t>
  </si>
  <si>
    <t xml:space="preserve">千円／年</t>
  </si>
  <si>
    <t xml:space="preserve">成長率</t>
  </si>
  <si>
    <t xml:space="preserve">営業権持続年数</t>
  </si>
  <si>
    <t xml:space="preserve">年　　　→</t>
  </si>
  <si>
    <r>
      <rPr>
        <sz val="11"/>
        <rFont val="Noto Sans"/>
        <family val="2"/>
      </rPr>
      <t xml:space="preserve">※自由職業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　　製造工業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　　小売業・卸売業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　　独占企業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●営業権算定表</t>
  </si>
  <si>
    <t xml:space="preserve">割引係数</t>
  </si>
  <si>
    <t xml:space="preserve">現在価値</t>
  </si>
  <si>
    <r>
      <rPr>
        <sz val="11"/>
        <rFont val="Noto Sans"/>
        <family val="2"/>
      </rPr>
      <t xml:space="preserve">※営業権の算出方法　　超過利益金額</t>
    </r>
    <r>
      <rPr>
        <sz val="11"/>
        <rFont val="ＭＳ Ｐ明朝"/>
        <family val="1"/>
        <charset val="128"/>
      </rPr>
      <t xml:space="preserve">×</t>
    </r>
    <r>
      <rPr>
        <sz val="11"/>
        <rFont val="Times New Roman"/>
        <family val="1"/>
      </rPr>
      <t xml:space="preserve">3.5</t>
    </r>
    <r>
      <rPr>
        <sz val="11"/>
        <rFont val="Noto Sans"/>
        <family val="2"/>
      </rPr>
      <t xml:space="preserve">％（持続年数）の複利年金原価率</t>
    </r>
  </si>
  <si>
    <t xml:space="preserve">営業権価格</t>
  </si>
  <si>
    <r>
      <rPr>
        <sz val="11"/>
        <rFont val="Noto Sans"/>
        <family val="2"/>
      </rPr>
      <t xml:space="preserve">※超過利益金額　　標準経常利益－簿価総資産額</t>
    </r>
    <r>
      <rPr>
        <sz val="11"/>
        <rFont val="ＭＳ Ｐ明朝"/>
        <family val="1"/>
        <charset val="128"/>
      </rPr>
      <t xml:space="preserve">×3.5</t>
    </r>
    <r>
      <rPr>
        <sz val="11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%"/>
    <numFmt numFmtId="167" formatCode="0.0%"/>
    <numFmt numFmtId="168" formatCode="General"/>
    <numFmt numFmtId="169" formatCode="&quot;( &quot;0.0%\)"/>
    <numFmt numFmtId="170" formatCode="&quot;( &quot;#,##0\)"/>
    <numFmt numFmtId="171" formatCode="0.000%"/>
    <numFmt numFmtId="172" formatCode="0.00%"/>
    <numFmt numFmtId="173" formatCode="\¥#,##0;[RED]&quot;¥-&quot;#,##0"/>
    <numFmt numFmtId="174" formatCode="#,##0&quot;年目&quot;"/>
    <numFmt numFmtId="175" formatCode="#,##0.000;[RED]\-#,##0.0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Times New Roman"/>
      <family val="1"/>
    </font>
    <font>
      <sz val="16"/>
      <name val="Noto Sans"/>
      <family val="2"/>
    </font>
    <font>
      <u val="single"/>
      <sz val="11"/>
      <name val="Noto Sans"/>
      <family val="2"/>
    </font>
    <font>
      <u val="single"/>
      <sz val="11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14"/>
      <name val="Noto Sans"/>
      <family val="2"/>
    </font>
    <font>
      <u val="single"/>
      <sz val="9"/>
      <name val="Times New Roman"/>
      <family val="1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IRYO" xfId="20"/>
    <cellStyle name="標準_企業評価（ﾆｭｰｱｰｸ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8" zeroHeight="false" outlineLevelRow="0" outlineLevelCol="0"/>
  <cols>
    <col collapsed="false" customWidth="true" hidden="false" outlineLevel="0" max="3" min="1" style="1" width="4.66"/>
    <col collapsed="false" customWidth="true" hidden="false" outlineLevel="0" max="4" min="4" style="1" width="17.77"/>
    <col collapsed="false" customWidth="true" hidden="true" outlineLevel="0" max="5" min="5" style="1" width="22.66"/>
    <col collapsed="false" customWidth="true" hidden="false" outlineLevel="0" max="8" min="6" style="1" width="22.66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4"/>
      <c r="C2" s="4"/>
      <c r="D2" s="4"/>
      <c r="H2" s="5" t="s">
        <v>2</v>
      </c>
    </row>
    <row r="3" customFormat="false" ht="20.1" hidden="false" customHeight="true" outlineLevel="0" collapsed="false">
      <c r="H3" s="5" t="s">
        <v>3</v>
      </c>
    </row>
    <row r="4" s="10" customFormat="true" ht="20.1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 t="s">
        <v>7</v>
      </c>
      <c r="H4" s="9" t="s">
        <v>7</v>
      </c>
    </row>
    <row r="5" s="10" customFormat="true" ht="20.1" hidden="false" customHeight="true" outlineLevel="0" collapsed="false">
      <c r="A5" s="11" t="s">
        <v>8</v>
      </c>
      <c r="B5" s="12" t="s">
        <v>9</v>
      </c>
      <c r="C5" s="12"/>
      <c r="D5" s="13" t="s">
        <v>10</v>
      </c>
      <c r="E5" s="14" t="n">
        <v>34967</v>
      </c>
      <c r="F5" s="15"/>
      <c r="G5" s="15"/>
      <c r="H5" s="16"/>
    </row>
    <row r="6" s="10" customFormat="true" ht="20.1" hidden="false" customHeight="true" outlineLevel="0" collapsed="false">
      <c r="A6" s="11"/>
      <c r="B6" s="12"/>
      <c r="C6" s="12"/>
      <c r="D6" s="17" t="s">
        <v>11</v>
      </c>
      <c r="E6" s="18" t="n">
        <v>63603</v>
      </c>
      <c r="F6" s="19"/>
      <c r="G6" s="19"/>
      <c r="H6" s="20"/>
    </row>
    <row r="7" s="10" customFormat="true" ht="20.1" hidden="false" customHeight="true" outlineLevel="0" collapsed="false">
      <c r="A7" s="11"/>
      <c r="B7" s="12"/>
      <c r="C7" s="12"/>
      <c r="D7" s="17" t="s">
        <v>12</v>
      </c>
      <c r="E7" s="18" t="n">
        <v>18208</v>
      </c>
      <c r="F7" s="19"/>
      <c r="G7" s="19"/>
      <c r="H7" s="20"/>
    </row>
    <row r="8" s="10" customFormat="true" ht="20.1" hidden="false" customHeight="true" outlineLevel="0" collapsed="false">
      <c r="A8" s="11"/>
      <c r="B8" s="12"/>
      <c r="C8" s="12"/>
      <c r="D8" s="17" t="s">
        <v>13</v>
      </c>
      <c r="E8" s="18" t="n">
        <v>6953</v>
      </c>
      <c r="F8" s="19"/>
      <c r="G8" s="19"/>
      <c r="H8" s="20"/>
    </row>
    <row r="9" s="10" customFormat="true" ht="20.1" hidden="false" customHeight="true" outlineLevel="0" collapsed="false">
      <c r="A9" s="11"/>
      <c r="B9" s="12"/>
      <c r="C9" s="12"/>
      <c r="D9" s="21" t="s">
        <v>14</v>
      </c>
      <c r="E9" s="18" t="n">
        <f aca="false">SUM(E5:E8)</f>
        <v>123731</v>
      </c>
      <c r="F9" s="18" t="n">
        <f aca="false">SUM(F5:F8)</f>
        <v>0</v>
      </c>
      <c r="G9" s="18" t="n">
        <f aca="false">SUM(G5:G8)</f>
        <v>0</v>
      </c>
      <c r="H9" s="22" t="n">
        <f aca="false">SUM(H5:H8)</f>
        <v>0</v>
      </c>
    </row>
    <row r="10" s="10" customFormat="true" ht="20.1" hidden="false" customHeight="true" outlineLevel="0" collapsed="false">
      <c r="A10" s="11"/>
      <c r="B10" s="23" t="s">
        <v>15</v>
      </c>
      <c r="C10" s="23"/>
      <c r="D10" s="17" t="s">
        <v>16</v>
      </c>
      <c r="E10" s="18" t="n">
        <v>28034</v>
      </c>
      <c r="F10" s="19"/>
      <c r="G10" s="19"/>
      <c r="H10" s="20"/>
    </row>
    <row r="11" s="10" customFormat="true" ht="20.1" hidden="false" customHeight="true" outlineLevel="0" collapsed="false">
      <c r="A11" s="11"/>
      <c r="B11" s="23"/>
      <c r="C11" s="23"/>
      <c r="D11" s="17" t="s">
        <v>17</v>
      </c>
      <c r="E11" s="18" t="n">
        <v>27926</v>
      </c>
      <c r="F11" s="19"/>
      <c r="G11" s="19"/>
      <c r="H11" s="20"/>
    </row>
    <row r="12" s="10" customFormat="true" ht="20.1" hidden="false" customHeight="true" outlineLevel="0" collapsed="false">
      <c r="A12" s="11"/>
      <c r="B12" s="23"/>
      <c r="C12" s="23"/>
      <c r="D12" s="17" t="s">
        <v>18</v>
      </c>
      <c r="E12" s="18" t="n">
        <v>4416</v>
      </c>
      <c r="F12" s="19"/>
      <c r="G12" s="19"/>
      <c r="H12" s="20"/>
    </row>
    <row r="13" s="10" customFormat="true" ht="20.1" hidden="false" customHeight="true" outlineLevel="0" collapsed="false">
      <c r="A13" s="11"/>
      <c r="B13" s="23"/>
      <c r="C13" s="23"/>
      <c r="D13" s="17" t="s">
        <v>19</v>
      </c>
      <c r="E13" s="18" t="n">
        <v>2929</v>
      </c>
      <c r="F13" s="19"/>
      <c r="G13" s="19"/>
      <c r="H13" s="20"/>
    </row>
    <row r="14" s="10" customFormat="true" ht="20.1" hidden="false" customHeight="true" outlineLevel="0" collapsed="false">
      <c r="A14" s="11"/>
      <c r="B14" s="23"/>
      <c r="C14" s="23"/>
      <c r="D14" s="21" t="s">
        <v>14</v>
      </c>
      <c r="E14" s="18" t="n">
        <f aca="false">SUM(E10:E13)</f>
        <v>63305</v>
      </c>
      <c r="F14" s="18" t="n">
        <f aca="false">SUM(F10:F13)</f>
        <v>0</v>
      </c>
      <c r="G14" s="18" t="n">
        <f aca="false">SUM(G10:G13)</f>
        <v>0</v>
      </c>
      <c r="H14" s="22" t="n">
        <f aca="false">SUM(H10:H13)</f>
        <v>0</v>
      </c>
    </row>
    <row r="15" s="10" customFormat="true" ht="20.1" hidden="false" customHeight="true" outlineLevel="0" collapsed="false">
      <c r="A15" s="11"/>
      <c r="B15" s="24" t="s">
        <v>20</v>
      </c>
      <c r="C15" s="24"/>
      <c r="D15" s="24"/>
      <c r="E15" s="25"/>
      <c r="F15" s="26"/>
      <c r="G15" s="26"/>
      <c r="H15" s="27"/>
    </row>
    <row r="16" s="10" customFormat="true" ht="20.1" hidden="false" customHeight="true" outlineLevel="0" collapsed="false">
      <c r="A16" s="11"/>
      <c r="B16" s="28" t="s">
        <v>21</v>
      </c>
      <c r="C16" s="28"/>
      <c r="D16" s="28"/>
      <c r="E16" s="29" t="n">
        <f aca="false">SUM(E14,E9,E15)</f>
        <v>187036</v>
      </c>
      <c r="F16" s="29" t="n">
        <f aca="false">SUM(F14,F9,F15)</f>
        <v>0</v>
      </c>
      <c r="G16" s="29" t="n">
        <f aca="false">SUM(G14,G9,G15)</f>
        <v>0</v>
      </c>
      <c r="H16" s="30" t="n">
        <f aca="false">SUM(H14,H9,H15)</f>
        <v>0</v>
      </c>
    </row>
    <row r="17" s="10" customFormat="true" ht="20.1" hidden="false" customHeight="true" outlineLevel="0" collapsed="false">
      <c r="E17" s="31"/>
      <c r="F17" s="31"/>
      <c r="G17" s="31"/>
      <c r="H17" s="31"/>
    </row>
    <row r="18" s="10" customFormat="true" ht="20.1" hidden="false" customHeight="true" outlineLevel="0" collapsed="false">
      <c r="A18" s="32" t="s">
        <v>22</v>
      </c>
      <c r="B18" s="33" t="s">
        <v>23</v>
      </c>
      <c r="C18" s="34" t="s">
        <v>9</v>
      </c>
      <c r="D18" s="13" t="s">
        <v>24</v>
      </c>
      <c r="E18" s="14" t="n">
        <v>80942</v>
      </c>
      <c r="F18" s="15"/>
      <c r="G18" s="15"/>
      <c r="H18" s="16"/>
    </row>
    <row r="19" s="10" customFormat="true" ht="20.1" hidden="false" customHeight="true" outlineLevel="0" collapsed="false">
      <c r="A19" s="32"/>
      <c r="B19" s="33"/>
      <c r="C19" s="34"/>
      <c r="D19" s="17" t="s">
        <v>25</v>
      </c>
      <c r="E19" s="18"/>
      <c r="F19" s="19"/>
      <c r="G19" s="19"/>
      <c r="H19" s="20"/>
    </row>
    <row r="20" s="10" customFormat="true" ht="20.1" hidden="false" customHeight="true" outlineLevel="0" collapsed="false">
      <c r="A20" s="32"/>
      <c r="B20" s="33"/>
      <c r="C20" s="34"/>
      <c r="D20" s="17" t="s">
        <v>13</v>
      </c>
      <c r="E20" s="18" t="n">
        <v>14395</v>
      </c>
      <c r="F20" s="19"/>
      <c r="G20" s="19"/>
      <c r="H20" s="20"/>
    </row>
    <row r="21" s="10" customFormat="true" ht="20.1" hidden="false" customHeight="true" outlineLevel="0" collapsed="false">
      <c r="A21" s="32"/>
      <c r="B21" s="33"/>
      <c r="C21" s="34"/>
      <c r="D21" s="21" t="s">
        <v>14</v>
      </c>
      <c r="E21" s="18" t="n">
        <f aca="false">SUM(E18:E20)</f>
        <v>95337</v>
      </c>
      <c r="F21" s="18" t="n">
        <f aca="false">SUM(F18:F20)</f>
        <v>0</v>
      </c>
      <c r="G21" s="18" t="n">
        <f aca="false">SUM(G18:G20)</f>
        <v>0</v>
      </c>
      <c r="H21" s="22" t="n">
        <f aca="false">SUM(H18:H20)</f>
        <v>0</v>
      </c>
    </row>
    <row r="22" s="10" customFormat="true" ht="20.1" hidden="false" customHeight="true" outlineLevel="0" collapsed="false">
      <c r="A22" s="32"/>
      <c r="B22" s="33"/>
      <c r="C22" s="35" t="s">
        <v>26</v>
      </c>
      <c r="D22" s="17" t="s">
        <v>27</v>
      </c>
      <c r="E22" s="18" t="n">
        <v>70328</v>
      </c>
      <c r="F22" s="19"/>
      <c r="G22" s="19"/>
      <c r="H22" s="20"/>
    </row>
    <row r="23" s="10" customFormat="true" ht="20.1" hidden="false" customHeight="true" outlineLevel="0" collapsed="false">
      <c r="A23" s="32"/>
      <c r="B23" s="33"/>
      <c r="C23" s="35"/>
      <c r="D23" s="17" t="s">
        <v>13</v>
      </c>
      <c r="E23" s="18"/>
      <c r="F23" s="19"/>
      <c r="G23" s="19"/>
      <c r="H23" s="20"/>
    </row>
    <row r="24" s="10" customFormat="true" ht="20.1" hidden="false" customHeight="true" outlineLevel="0" collapsed="false">
      <c r="A24" s="32"/>
      <c r="B24" s="33"/>
      <c r="C24" s="35"/>
      <c r="D24" s="36"/>
      <c r="E24" s="18"/>
      <c r="F24" s="19"/>
      <c r="G24" s="19"/>
      <c r="H24" s="20"/>
    </row>
    <row r="25" s="10" customFormat="true" ht="20.1" hidden="false" customHeight="true" outlineLevel="0" collapsed="false">
      <c r="A25" s="32"/>
      <c r="B25" s="33"/>
      <c r="C25" s="35"/>
      <c r="D25" s="21" t="s">
        <v>14</v>
      </c>
      <c r="E25" s="18" t="n">
        <f aca="false">SUM(E22:E24)</f>
        <v>70328</v>
      </c>
      <c r="F25" s="18" t="n">
        <f aca="false">SUM(F22:F24)</f>
        <v>0</v>
      </c>
      <c r="G25" s="18" t="n">
        <f aca="false">SUM(G22:G24)</f>
        <v>0</v>
      </c>
      <c r="H25" s="22" t="n">
        <f aca="false">SUM(H22:H24)</f>
        <v>0</v>
      </c>
    </row>
    <row r="26" s="10" customFormat="true" ht="20.1" hidden="false" customHeight="true" outlineLevel="0" collapsed="false">
      <c r="A26" s="32"/>
      <c r="B26" s="33"/>
      <c r="C26" s="17" t="s">
        <v>28</v>
      </c>
      <c r="D26" s="17"/>
      <c r="E26" s="18"/>
      <c r="F26" s="18"/>
      <c r="G26" s="18"/>
      <c r="H26" s="22"/>
    </row>
    <row r="27" s="10" customFormat="true" ht="20.1" hidden="false" customHeight="true" outlineLevel="0" collapsed="false">
      <c r="A27" s="32"/>
      <c r="B27" s="33"/>
      <c r="C27" s="37" t="s">
        <v>14</v>
      </c>
      <c r="D27" s="37"/>
      <c r="E27" s="25" t="n">
        <f aca="false">SUM(E25,E21,E26)</f>
        <v>165665</v>
      </c>
      <c r="F27" s="25" t="n">
        <f aca="false">SUM(F25,F21,F26)</f>
        <v>0</v>
      </c>
      <c r="G27" s="25" t="n">
        <f aca="false">SUM(G25,G21,G26)</f>
        <v>0</v>
      </c>
      <c r="H27" s="38" t="n">
        <f aca="false">SUM(H25,H21,H26)</f>
        <v>0</v>
      </c>
    </row>
    <row r="28" s="10" customFormat="true" ht="20.1" hidden="false" customHeight="true" outlineLevel="0" collapsed="false">
      <c r="A28" s="32"/>
      <c r="B28" s="33" t="s">
        <v>29</v>
      </c>
      <c r="C28" s="33"/>
      <c r="D28" s="13" t="s">
        <v>30</v>
      </c>
      <c r="E28" s="14" t="n">
        <v>3000</v>
      </c>
      <c r="F28" s="15"/>
      <c r="G28" s="15"/>
      <c r="H28" s="16"/>
    </row>
    <row r="29" s="10" customFormat="true" ht="20.1" hidden="false" customHeight="true" outlineLevel="0" collapsed="false">
      <c r="A29" s="32"/>
      <c r="B29" s="33"/>
      <c r="C29" s="33"/>
      <c r="D29" s="17" t="s">
        <v>31</v>
      </c>
      <c r="E29" s="18"/>
      <c r="F29" s="19"/>
      <c r="G29" s="19"/>
      <c r="H29" s="20"/>
    </row>
    <row r="30" s="10" customFormat="true" ht="20.1" hidden="false" customHeight="true" outlineLevel="0" collapsed="false">
      <c r="A30" s="32"/>
      <c r="B30" s="33"/>
      <c r="C30" s="33"/>
      <c r="D30" s="17" t="s">
        <v>32</v>
      </c>
      <c r="E30" s="18" t="n">
        <v>18371</v>
      </c>
      <c r="F30" s="19"/>
      <c r="G30" s="19"/>
      <c r="H30" s="20"/>
    </row>
    <row r="31" s="10" customFormat="true" ht="20.1" hidden="false" customHeight="true" outlineLevel="0" collapsed="false">
      <c r="A31" s="32"/>
      <c r="B31" s="33"/>
      <c r="C31" s="33"/>
      <c r="D31" s="37" t="s">
        <v>14</v>
      </c>
      <c r="E31" s="25" t="n">
        <f aca="false">SUM(E28:E30)</f>
        <v>21371</v>
      </c>
      <c r="F31" s="25" t="n">
        <f aca="false">SUM(F28:F30)</f>
        <v>0</v>
      </c>
      <c r="G31" s="25" t="n">
        <f aca="false">SUM(G28:G30)</f>
        <v>0</v>
      </c>
      <c r="H31" s="38" t="n">
        <f aca="false">SUM(H28:H30)</f>
        <v>0</v>
      </c>
    </row>
    <row r="32" s="10" customFormat="true" ht="20.1" hidden="false" customHeight="true" outlineLevel="0" collapsed="false">
      <c r="A32" s="32"/>
      <c r="B32" s="28" t="s">
        <v>21</v>
      </c>
      <c r="C32" s="28"/>
      <c r="D32" s="28"/>
      <c r="E32" s="29" t="n">
        <f aca="false">SUM(E31,E27)</f>
        <v>187036</v>
      </c>
      <c r="F32" s="29" t="n">
        <f aca="false">SUM(F31,F27)</f>
        <v>0</v>
      </c>
      <c r="G32" s="29" t="n">
        <f aca="false">SUM(G31,G27)</f>
        <v>0</v>
      </c>
      <c r="H32" s="30" t="n">
        <f aca="false">SUM(H31,H27)</f>
        <v>0</v>
      </c>
    </row>
    <row r="33" customFormat="false" ht="14.4" hidden="false" customHeight="false" outlineLevel="0" collapsed="false"/>
    <row r="34" customFormat="false" ht="19.5" hidden="false" customHeight="true" outlineLevel="0" collapsed="false">
      <c r="A34" s="39" t="s">
        <v>33</v>
      </c>
      <c r="B34" s="39"/>
      <c r="C34" s="39"/>
      <c r="D34" s="39"/>
      <c r="E34" s="40"/>
      <c r="F34" s="41"/>
      <c r="G34" s="41"/>
      <c r="H34" s="42"/>
    </row>
    <row r="35" customFormat="false" ht="19.5" hidden="false" customHeight="true" outlineLevel="0" collapsed="false">
      <c r="A35" s="43" t="s">
        <v>34</v>
      </c>
      <c r="B35" s="43"/>
      <c r="C35" s="43"/>
      <c r="D35" s="43"/>
      <c r="E35" s="44"/>
      <c r="F35" s="45"/>
      <c r="G35" s="45"/>
      <c r="H35" s="46"/>
    </row>
  </sheetData>
  <mergeCells count="17">
    <mergeCell ref="A1:H1"/>
    <mergeCell ref="A4:D4"/>
    <mergeCell ref="A5:A16"/>
    <mergeCell ref="B5:C9"/>
    <mergeCell ref="B10:C14"/>
    <mergeCell ref="B15:D15"/>
    <mergeCell ref="B16:D16"/>
    <mergeCell ref="A18:A32"/>
    <mergeCell ref="B18:B27"/>
    <mergeCell ref="C18:C21"/>
    <mergeCell ref="C22:C25"/>
    <mergeCell ref="C26:D26"/>
    <mergeCell ref="C27:D27"/>
    <mergeCell ref="B28:C31"/>
    <mergeCell ref="B32:D32"/>
    <mergeCell ref="A34:D34"/>
    <mergeCell ref="A35:D35"/>
  </mergeCells>
  <printOptions headings="false" gridLines="false" gridLinesSet="true" horizontalCentered="true" verticalCentered="false"/>
  <pageMargins left="0.7875" right="0.7875" top="0.669444444444445" bottom="0.82708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Matisse ITC,Regular"&amp;14MCI&amp;"Copperplate Gothic Bold,Bold"&amp;6Lone Walkers
&amp;3Corporate intelligence finance advisory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3.8" zeroHeight="false" outlineLevelRow="0" outlineLevelCol="0"/>
  <cols>
    <col collapsed="false" customWidth="true" hidden="false" outlineLevel="0" max="1" min="1" style="10" width="4.66"/>
    <col collapsed="false" customWidth="true" hidden="false" outlineLevel="0" max="2" min="2" style="10" width="12.32"/>
    <col collapsed="false" customWidth="true" hidden="false" outlineLevel="0" max="3" min="3" style="47" width="7.21"/>
    <col collapsed="false" customWidth="true" hidden="false" outlineLevel="0" max="4" min="4" style="31" width="17.66"/>
    <col collapsed="false" customWidth="true" hidden="false" outlineLevel="0" max="5" min="5" style="48" width="9.66"/>
    <col collapsed="false" customWidth="true" hidden="false" outlineLevel="0" max="6" min="6" style="31" width="17.66"/>
    <col collapsed="false" customWidth="true" hidden="false" outlineLevel="0" max="7" min="7" style="48" width="9.66"/>
    <col collapsed="false" customWidth="true" hidden="false" outlineLevel="0" max="8" min="8" style="31" width="17.66"/>
    <col collapsed="false" customWidth="true" hidden="false" outlineLevel="0" max="9" min="9" style="48" width="9.66"/>
    <col collapsed="false" customWidth="false" hidden="false" outlineLevel="0" max="257" min="10" style="10" width="8.99"/>
  </cols>
  <sheetData>
    <row r="1" customFormat="false" ht="24" hidden="false" customHeight="true" outlineLevel="0" collapsed="false">
      <c r="A1" s="49" t="s">
        <v>35</v>
      </c>
      <c r="B1" s="49"/>
      <c r="C1" s="49"/>
      <c r="D1" s="49"/>
      <c r="E1" s="49"/>
      <c r="F1" s="49"/>
      <c r="G1" s="49"/>
      <c r="H1" s="49"/>
      <c r="I1" s="49"/>
    </row>
    <row r="2" customFormat="false" ht="20.1" hidden="false" customHeight="true" outlineLevel="0" collapsed="false">
      <c r="A2" s="50" t="str">
        <f aca="false">要約BS!A2</f>
        <v>社名    </v>
      </c>
      <c r="B2" s="50"/>
      <c r="I2" s="51" t="s">
        <v>2</v>
      </c>
    </row>
    <row r="3" customFormat="false" ht="20.1" hidden="false" customHeight="true" outlineLevel="0" collapsed="false">
      <c r="I3" s="51" t="str">
        <f aca="false">要約BS!H3</f>
        <v>作成   年  月  日</v>
      </c>
    </row>
    <row r="4" customFormat="false" ht="20.1" hidden="false" customHeight="true" outlineLevel="0" collapsed="false">
      <c r="A4" s="6" t="s">
        <v>4</v>
      </c>
      <c r="B4" s="6"/>
      <c r="C4" s="6"/>
      <c r="D4" s="52" t="str">
        <f aca="false">要約BS!F4</f>
        <v>平成　　年　月  第　期</v>
      </c>
      <c r="E4" s="52"/>
      <c r="F4" s="52" t="str">
        <f aca="false">要約BS!G4</f>
        <v>平成　年　月  第　期</v>
      </c>
      <c r="G4" s="52"/>
      <c r="H4" s="52" t="str">
        <f aca="false">要約BS!H4</f>
        <v>平成　年　月  第　期</v>
      </c>
      <c r="I4" s="52"/>
    </row>
    <row r="5" customFormat="false" ht="20.1" hidden="false" customHeight="true" outlineLevel="0" collapsed="false">
      <c r="A5" s="6"/>
      <c r="B5" s="6"/>
      <c r="C5" s="6"/>
      <c r="D5" s="53"/>
      <c r="E5" s="54" t="s">
        <v>36</v>
      </c>
      <c r="F5" s="53"/>
      <c r="G5" s="54" t="s">
        <v>36</v>
      </c>
      <c r="H5" s="53"/>
      <c r="I5" s="55" t="s">
        <v>36</v>
      </c>
    </row>
    <row r="6" customFormat="false" ht="20.1" hidden="false" customHeight="true" outlineLevel="0" collapsed="false">
      <c r="A6" s="56" t="s">
        <v>37</v>
      </c>
      <c r="B6" s="57"/>
      <c r="C6" s="58"/>
      <c r="D6" s="59"/>
      <c r="E6" s="60"/>
      <c r="F6" s="59"/>
      <c r="G6" s="60"/>
      <c r="H6" s="59"/>
      <c r="I6" s="61"/>
    </row>
    <row r="7" customFormat="false" ht="20.1" hidden="false" customHeight="true" outlineLevel="0" collapsed="false">
      <c r="A7" s="33" t="s">
        <v>38</v>
      </c>
      <c r="B7" s="62" t="s">
        <v>39</v>
      </c>
      <c r="C7" s="63"/>
      <c r="D7" s="15"/>
      <c r="E7" s="64" t="str">
        <f aca="false">IF(D7=0,"",D7/D$6)</f>
        <v/>
      </c>
      <c r="F7" s="15"/>
      <c r="G7" s="64" t="str">
        <f aca="false">IF(F7=0,"",F7/F$6)</f>
        <v/>
      </c>
      <c r="H7" s="15"/>
      <c r="I7" s="65" t="str">
        <f aca="false">IF(H7=0,"",H7/H$6)</f>
        <v/>
      </c>
    </row>
    <row r="8" customFormat="false" ht="20.1" hidden="false" customHeight="true" outlineLevel="0" collapsed="false">
      <c r="A8" s="33"/>
      <c r="B8" s="66" t="s">
        <v>40</v>
      </c>
      <c r="C8" s="67"/>
      <c r="D8" s="19"/>
      <c r="E8" s="68" t="str">
        <f aca="false">IF(D8=0,"",D8/D$6)</f>
        <v/>
      </c>
      <c r="F8" s="19"/>
      <c r="G8" s="68" t="str">
        <f aca="false">IF(F8=0,"",F8/F$6)</f>
        <v/>
      </c>
      <c r="H8" s="19"/>
      <c r="I8" s="69" t="str">
        <f aca="false">IF(H8=0,"",H8/H$6)</f>
        <v/>
      </c>
    </row>
    <row r="9" customFormat="false" ht="20.1" hidden="false" customHeight="true" outlineLevel="0" collapsed="false">
      <c r="A9" s="33"/>
      <c r="B9" s="70"/>
      <c r="C9" s="67"/>
      <c r="D9" s="19"/>
      <c r="E9" s="68" t="str">
        <f aca="false">IF(D9=0,"",D9/D$6)</f>
        <v/>
      </c>
      <c r="F9" s="19"/>
      <c r="G9" s="68" t="str">
        <f aca="false">IF(F9=0,"",F9/F$6)</f>
        <v/>
      </c>
      <c r="H9" s="19"/>
      <c r="I9" s="69" t="str">
        <f aca="false">IF(H9=0,"",H9/H$6)</f>
        <v/>
      </c>
    </row>
    <row r="10" customFormat="false" ht="20.1" hidden="false" customHeight="true" outlineLevel="0" collapsed="false">
      <c r="A10" s="33"/>
      <c r="B10" s="66" t="s">
        <v>41</v>
      </c>
      <c r="C10" s="67"/>
      <c r="D10" s="19"/>
      <c r="E10" s="68" t="str">
        <f aca="false">IF(D10=0,"",D10/D$6)</f>
        <v/>
      </c>
      <c r="F10" s="19"/>
      <c r="G10" s="68" t="str">
        <f aca="false">IF(F10=0,"",F10/F$6)</f>
        <v/>
      </c>
      <c r="H10" s="19"/>
      <c r="I10" s="69" t="str">
        <f aca="false">IF(H10=0,"",H10/H$6)</f>
        <v/>
      </c>
    </row>
    <row r="11" customFormat="false" ht="20.1" hidden="false" customHeight="true" outlineLevel="0" collapsed="false">
      <c r="A11" s="33"/>
      <c r="B11" s="71" t="s">
        <v>14</v>
      </c>
      <c r="C11" s="72"/>
      <c r="D11" s="25" t="n">
        <f aca="false">SUM(D7:D9)-D10</f>
        <v>0</v>
      </c>
      <c r="E11" s="73" t="str">
        <f aca="false">IF(D11=0,"",D11/D$6)</f>
        <v/>
      </c>
      <c r="F11" s="25" t="n">
        <f aca="false">SUM(F7:F9)-F10</f>
        <v>0</v>
      </c>
      <c r="G11" s="73" t="str">
        <f aca="false">IF(F11=0,"",F11/F$6)</f>
        <v/>
      </c>
      <c r="H11" s="25" t="n">
        <f aca="false">SUM(H7:H9)-H10</f>
        <v>0</v>
      </c>
      <c r="I11" s="74" t="str">
        <f aca="false">IF(H11=0,"",H11/H$6)</f>
        <v/>
      </c>
    </row>
    <row r="12" customFormat="false" ht="20.1" hidden="false" customHeight="true" outlineLevel="0" collapsed="false">
      <c r="A12" s="56" t="s">
        <v>42</v>
      </c>
      <c r="B12" s="57"/>
      <c r="C12" s="58"/>
      <c r="D12" s="75" t="n">
        <f aca="false">D6-D11</f>
        <v>0</v>
      </c>
      <c r="E12" s="60" t="str">
        <f aca="false">IF(D12=0,"",D12/D$6)</f>
        <v/>
      </c>
      <c r="F12" s="75" t="n">
        <f aca="false">F6-F11</f>
        <v>0</v>
      </c>
      <c r="G12" s="60" t="str">
        <f aca="false">IF(F12=0,"",F12/F$6)</f>
        <v/>
      </c>
      <c r="H12" s="75" t="n">
        <f aca="false">H6-H11</f>
        <v>0</v>
      </c>
      <c r="I12" s="61" t="str">
        <f aca="false">IF(H12=0,"",H12/H$6)</f>
        <v/>
      </c>
    </row>
    <row r="13" customFormat="false" ht="20.1" hidden="false" customHeight="true" outlineLevel="0" collapsed="false">
      <c r="A13" s="76" t="s">
        <v>43</v>
      </c>
      <c r="B13" s="77" t="s">
        <v>44</v>
      </c>
      <c r="C13" s="63"/>
      <c r="D13" s="15"/>
      <c r="E13" s="64" t="str">
        <f aca="false">IF(D13=0,"",D13/D$6)</f>
        <v/>
      </c>
      <c r="F13" s="15"/>
      <c r="G13" s="64" t="str">
        <f aca="false">IF(F13=0,"",F13/F$6)</f>
        <v/>
      </c>
      <c r="H13" s="15"/>
      <c r="I13" s="65" t="str">
        <f aca="false">IF(H13=0,"",H13/H$6)</f>
        <v/>
      </c>
    </row>
    <row r="14" customFormat="false" ht="20.1" hidden="false" customHeight="true" outlineLevel="0" collapsed="false">
      <c r="A14" s="76"/>
      <c r="B14" s="78" t="s">
        <v>45</v>
      </c>
      <c r="C14" s="67"/>
      <c r="D14" s="19"/>
      <c r="E14" s="68" t="str">
        <f aca="false">IF(D14=0,"",D14/D$6)</f>
        <v/>
      </c>
      <c r="F14" s="19"/>
      <c r="G14" s="68" t="str">
        <f aca="false">IF(F14=0,"",F14/F$6)</f>
        <v/>
      </c>
      <c r="H14" s="19"/>
      <c r="I14" s="69" t="str">
        <f aca="false">IF(H14=0,"",H14/H$6)</f>
        <v/>
      </c>
    </row>
    <row r="15" customFormat="false" ht="20.1" hidden="false" customHeight="true" outlineLevel="0" collapsed="false">
      <c r="A15" s="76"/>
      <c r="B15" s="78" t="s">
        <v>46</v>
      </c>
      <c r="C15" s="67"/>
      <c r="D15" s="19"/>
      <c r="E15" s="68" t="str">
        <f aca="false">IF(D15=0,"",D15/D$6)</f>
        <v/>
      </c>
      <c r="F15" s="19"/>
      <c r="G15" s="68" t="str">
        <f aca="false">IF(F15=0,"",F15/F$6)</f>
        <v/>
      </c>
      <c r="H15" s="19"/>
      <c r="I15" s="69" t="str">
        <f aca="false">IF(H15=0,"",H15/H$6)</f>
        <v/>
      </c>
    </row>
    <row r="16" customFormat="false" ht="20.1" hidden="false" customHeight="true" outlineLevel="0" collapsed="false">
      <c r="A16" s="76"/>
      <c r="B16" s="78" t="s">
        <v>47</v>
      </c>
      <c r="C16" s="67"/>
      <c r="D16" s="19"/>
      <c r="E16" s="68" t="str">
        <f aca="false">IF(D16=0,"",D16/D$6)</f>
        <v/>
      </c>
      <c r="F16" s="19"/>
      <c r="G16" s="68" t="str">
        <f aca="false">IF(F16=0,"",F16/F$6)</f>
        <v/>
      </c>
      <c r="H16" s="19"/>
      <c r="I16" s="69" t="str">
        <f aca="false">IF(H16=0,"",H16/H$6)</f>
        <v/>
      </c>
    </row>
    <row r="17" customFormat="false" ht="20.1" hidden="false" customHeight="true" outlineLevel="0" collapsed="false">
      <c r="A17" s="76"/>
      <c r="B17" s="78" t="s">
        <v>48</v>
      </c>
      <c r="C17" s="79"/>
      <c r="D17" s="80"/>
      <c r="E17" s="81" t="str">
        <f aca="false">IF(D17=0,"",D17/D$6)</f>
        <v/>
      </c>
      <c r="F17" s="80"/>
      <c r="G17" s="81" t="str">
        <f aca="false">IF(F17=0,"",F17/F$6)</f>
        <v/>
      </c>
      <c r="H17" s="80"/>
      <c r="I17" s="82" t="str">
        <f aca="false">IF(H17=0,"",H17/H$6)</f>
        <v/>
      </c>
    </row>
    <row r="18" customFormat="false" ht="20.1" hidden="false" customHeight="true" outlineLevel="0" collapsed="false">
      <c r="A18" s="76"/>
      <c r="B18" s="83" t="s">
        <v>14</v>
      </c>
      <c r="C18" s="72"/>
      <c r="D18" s="25" t="n">
        <f aca="false">SUM(D13:D16)</f>
        <v>0</v>
      </c>
      <c r="E18" s="73" t="str">
        <f aca="false">IF(D18=0,"",D18/D$6)</f>
        <v/>
      </c>
      <c r="F18" s="25" t="n">
        <f aca="false">SUM(F13:F16)</f>
        <v>0</v>
      </c>
      <c r="G18" s="73" t="str">
        <f aca="false">IF(F18=0,"",F18/F$6)</f>
        <v/>
      </c>
      <c r="H18" s="25" t="n">
        <f aca="false">SUM(H13:H16)</f>
        <v>0</v>
      </c>
      <c r="I18" s="74" t="str">
        <f aca="false">IF(H18=0,"",H18/H$6)</f>
        <v/>
      </c>
    </row>
    <row r="19" customFormat="false" ht="20.1" hidden="false" customHeight="true" outlineLevel="0" collapsed="false">
      <c r="A19" s="56" t="s">
        <v>49</v>
      </c>
      <c r="B19" s="57"/>
      <c r="C19" s="58"/>
      <c r="D19" s="75" t="n">
        <f aca="false">D12-D18</f>
        <v>0</v>
      </c>
      <c r="E19" s="60" t="str">
        <f aca="false">IF(D19=0,"",D19/D$6)</f>
        <v/>
      </c>
      <c r="F19" s="75" t="n">
        <f aca="false">F12-F18</f>
        <v>0</v>
      </c>
      <c r="G19" s="60" t="str">
        <f aca="false">IF(F19=0,"",F19/F$6)</f>
        <v/>
      </c>
      <c r="H19" s="75" t="n">
        <f aca="false">H12-H18</f>
        <v>0</v>
      </c>
      <c r="I19" s="61" t="str">
        <f aca="false">IF(H19=0,"",H19/H$6)</f>
        <v/>
      </c>
    </row>
    <row r="20" customFormat="false" ht="20.1" hidden="false" customHeight="true" outlineLevel="0" collapsed="false">
      <c r="A20" s="84" t="s">
        <v>50</v>
      </c>
      <c r="B20" s="77" t="s">
        <v>51</v>
      </c>
      <c r="C20" s="63"/>
      <c r="D20" s="15"/>
      <c r="E20" s="64" t="str">
        <f aca="false">IF(D20=0,"",D20/D$6)</f>
        <v/>
      </c>
      <c r="F20" s="15"/>
      <c r="G20" s="64" t="str">
        <f aca="false">IF(F20=0,"",F20/F$6)</f>
        <v/>
      </c>
      <c r="H20" s="15"/>
      <c r="I20" s="65" t="str">
        <f aca="false">IF(H20=0,"",H20/H$6)</f>
        <v/>
      </c>
    </row>
    <row r="21" customFormat="false" ht="20.1" hidden="false" customHeight="true" outlineLevel="0" collapsed="false">
      <c r="A21" s="84"/>
      <c r="B21" s="78" t="s">
        <v>52</v>
      </c>
      <c r="C21" s="67"/>
      <c r="D21" s="19"/>
      <c r="E21" s="68" t="str">
        <f aca="false">IF(D21=0,"",D21/D$6)</f>
        <v/>
      </c>
      <c r="F21" s="19"/>
      <c r="G21" s="68" t="str">
        <f aca="false">IF(F21=0,"",F21/F$6)</f>
        <v/>
      </c>
      <c r="H21" s="19"/>
      <c r="I21" s="69" t="str">
        <f aca="false">IF(H21=0,"",H21/H$6)</f>
        <v/>
      </c>
    </row>
    <row r="22" customFormat="false" ht="20.1" hidden="false" customHeight="true" outlineLevel="0" collapsed="false">
      <c r="A22" s="84"/>
      <c r="B22" s="85" t="s">
        <v>14</v>
      </c>
      <c r="C22" s="67"/>
      <c r="D22" s="18" t="n">
        <f aca="false">SUM(D20:D21)</f>
        <v>0</v>
      </c>
      <c r="E22" s="68" t="str">
        <f aca="false">IF(D22=0,"",D22/D$6)</f>
        <v/>
      </c>
      <c r="F22" s="18" t="n">
        <f aca="false">SUM(F20:F21)</f>
        <v>0</v>
      </c>
      <c r="G22" s="68" t="str">
        <f aca="false">IF(F22=0,"",F22/F$6)</f>
        <v/>
      </c>
      <c r="H22" s="18" t="n">
        <f aca="false">SUM(H20:H21)</f>
        <v>0</v>
      </c>
      <c r="I22" s="69" t="str">
        <f aca="false">IF(H22=0,"",H22/H$6)</f>
        <v/>
      </c>
    </row>
    <row r="23" customFormat="false" ht="20.1" hidden="false" customHeight="true" outlineLevel="0" collapsed="false">
      <c r="A23" s="86" t="s">
        <v>53</v>
      </c>
      <c r="B23" s="78" t="s">
        <v>54</v>
      </c>
      <c r="C23" s="67"/>
      <c r="D23" s="19"/>
      <c r="E23" s="68" t="str">
        <f aca="false">IF(D23=0,"",D23/D$6)</f>
        <v/>
      </c>
      <c r="F23" s="19"/>
      <c r="G23" s="68" t="str">
        <f aca="false">IF(F23=0,"",F23/F$6)</f>
        <v/>
      </c>
      <c r="H23" s="19"/>
      <c r="I23" s="69" t="str">
        <f aca="false">IF(H23=0,"",H23/H$6)</f>
        <v/>
      </c>
    </row>
    <row r="24" customFormat="false" ht="20.1" hidden="false" customHeight="true" outlineLevel="0" collapsed="false">
      <c r="A24" s="86"/>
      <c r="B24" s="78" t="s">
        <v>55</v>
      </c>
      <c r="C24" s="67"/>
      <c r="D24" s="19"/>
      <c r="E24" s="68" t="str">
        <f aca="false">IF(D24=0,"",D24/D$6)</f>
        <v/>
      </c>
      <c r="F24" s="19"/>
      <c r="G24" s="68" t="str">
        <f aca="false">IF(F24=0,"",F24/F$6)</f>
        <v/>
      </c>
      <c r="H24" s="19"/>
      <c r="I24" s="69" t="str">
        <f aca="false">IF(H24=0,"",H24/H$6)</f>
        <v/>
      </c>
    </row>
    <row r="25" customFormat="false" ht="20.1" hidden="false" customHeight="true" outlineLevel="0" collapsed="false">
      <c r="A25" s="86"/>
      <c r="B25" s="71" t="s">
        <v>14</v>
      </c>
      <c r="C25" s="72"/>
      <c r="D25" s="25" t="n">
        <f aca="false">SUM(D23:D24)</f>
        <v>0</v>
      </c>
      <c r="E25" s="73" t="str">
        <f aca="false">IF(D25=0,"",D25/D$6)</f>
        <v/>
      </c>
      <c r="F25" s="25" t="n">
        <f aca="false">SUM(F23:F24)</f>
        <v>0</v>
      </c>
      <c r="G25" s="73" t="str">
        <f aca="false">IF(F25=0,"",F25/F$6)</f>
        <v/>
      </c>
      <c r="H25" s="25" t="n">
        <f aca="false">SUM(H23:H24)</f>
        <v>0</v>
      </c>
      <c r="I25" s="74" t="str">
        <f aca="false">IF(H25=0,"",H25/H$6)</f>
        <v/>
      </c>
    </row>
    <row r="26" customFormat="false" ht="20.1" hidden="false" customHeight="true" outlineLevel="0" collapsed="false">
      <c r="A26" s="87" t="s">
        <v>56</v>
      </c>
      <c r="B26" s="88"/>
      <c r="C26" s="89"/>
      <c r="D26" s="29" t="n">
        <f aca="false">D19+D22-D25</f>
        <v>0</v>
      </c>
      <c r="E26" s="90" t="str">
        <f aca="false">IF(D26=0,"",D26/D$6)</f>
        <v/>
      </c>
      <c r="F26" s="29" t="n">
        <f aca="false">F19+F22-F25</f>
        <v>0</v>
      </c>
      <c r="G26" s="90" t="str">
        <f aca="false">IF(F26=0,"",F26/F$6)</f>
        <v/>
      </c>
      <c r="H26" s="29" t="n">
        <f aca="false">H19+H22-H25</f>
        <v>0</v>
      </c>
      <c r="I26" s="91" t="str">
        <f aca="false">IF(H26=0,"",H26/H$6)</f>
        <v/>
      </c>
    </row>
    <row r="27" customFormat="false" ht="20.1" hidden="false" customHeight="true" outlineLevel="0" collapsed="false">
      <c r="A27" s="87" t="s">
        <v>57</v>
      </c>
      <c r="B27" s="88"/>
      <c r="C27" s="89"/>
      <c r="D27" s="29" t="n">
        <f aca="false">D17</f>
        <v>0</v>
      </c>
      <c r="E27" s="90" t="str">
        <f aca="false">IF(D27=0,"",D27/D$6)</f>
        <v/>
      </c>
      <c r="F27" s="29" t="n">
        <f aca="false">F17</f>
        <v>0</v>
      </c>
      <c r="G27" s="90" t="str">
        <f aca="false">IF(F27=0,"",F27/F$6)</f>
        <v/>
      </c>
      <c r="H27" s="29" t="n">
        <f aca="false">H17</f>
        <v>0</v>
      </c>
      <c r="I27" s="91" t="str">
        <f aca="false">IF(H27=0,"",H27/H$6)</f>
        <v/>
      </c>
    </row>
    <row r="28" customFormat="false" ht="20.1" hidden="false" customHeight="true" outlineLevel="0" collapsed="false">
      <c r="A28" s="56" t="s">
        <v>58</v>
      </c>
      <c r="B28" s="57"/>
      <c r="C28" s="58"/>
      <c r="D28" s="75" t="e">
        <f aca="false">標準役員報酬算出表!C21</f>
        <v>#DIV/0!</v>
      </c>
      <c r="E28" s="92" t="s">
        <v>59</v>
      </c>
      <c r="F28" s="75" t="e">
        <f aca="false">標準役員報酬算出表!D21</f>
        <v>#DIV/0!</v>
      </c>
      <c r="G28" s="92" t="s">
        <v>59</v>
      </c>
      <c r="H28" s="75" t="e">
        <f aca="false">標準役員報酬算出表!E21</f>
        <v>#DIV/0!</v>
      </c>
      <c r="I28" s="93" t="s">
        <v>59</v>
      </c>
    </row>
    <row r="29" customFormat="false" ht="20.1" hidden="false" customHeight="true" outlineLevel="0" collapsed="false">
      <c r="A29" s="87" t="s">
        <v>60</v>
      </c>
      <c r="B29" s="88"/>
      <c r="C29" s="89"/>
      <c r="D29" s="29" t="n">
        <f aca="false">D23</f>
        <v>0</v>
      </c>
      <c r="E29" s="92" t="s">
        <v>59</v>
      </c>
      <c r="F29" s="29" t="n">
        <f aca="false">F23</f>
        <v>0</v>
      </c>
      <c r="G29" s="92" t="s">
        <v>59</v>
      </c>
      <c r="H29" s="29" t="n">
        <f aca="false">H23</f>
        <v>0</v>
      </c>
      <c r="I29" s="93" t="s">
        <v>59</v>
      </c>
    </row>
    <row r="30" customFormat="false" ht="20.1" hidden="false" customHeight="true" outlineLevel="0" collapsed="false">
      <c r="A30" s="87" t="s">
        <v>61</v>
      </c>
      <c r="B30" s="88"/>
      <c r="C30" s="94"/>
      <c r="D30" s="29" t="e">
        <f aca="false">D26+D27-D28+D29</f>
        <v>#DIV/0!</v>
      </c>
      <c r="E30" s="92" t="s">
        <v>59</v>
      </c>
      <c r="F30" s="29" t="e">
        <f aca="false">F26+F27-F28+F29</f>
        <v>#DIV/0!</v>
      </c>
      <c r="G30" s="92" t="s">
        <v>59</v>
      </c>
      <c r="H30" s="29" t="e">
        <f aca="false">H26+H27-H28+H29</f>
        <v>#DIV/0!</v>
      </c>
      <c r="I30" s="93" t="s">
        <v>59</v>
      </c>
    </row>
    <row r="31" customFormat="false" ht="20.1" hidden="false" customHeight="true" outlineLevel="0" collapsed="false">
      <c r="A31" s="87" t="s">
        <v>62</v>
      </c>
      <c r="B31" s="88"/>
      <c r="C31" s="95" t="n">
        <v>0.035</v>
      </c>
      <c r="D31" s="96" t="n">
        <f aca="false">要約BS!F16*$C$31</f>
        <v>0</v>
      </c>
      <c r="E31" s="92" t="s">
        <v>59</v>
      </c>
      <c r="F31" s="96" t="n">
        <f aca="false">要約BS!G16*$C$31</f>
        <v>0</v>
      </c>
      <c r="G31" s="92" t="s">
        <v>59</v>
      </c>
      <c r="H31" s="29" t="n">
        <f aca="false">要約BS!H16*$C$31</f>
        <v>0</v>
      </c>
      <c r="I31" s="93" t="s">
        <v>59</v>
      </c>
    </row>
    <row r="32" customFormat="false" ht="20.1" hidden="false" customHeight="true" outlineLevel="0" collapsed="false">
      <c r="A32" s="87" t="s">
        <v>63</v>
      </c>
      <c r="B32" s="88"/>
      <c r="C32" s="94"/>
      <c r="D32" s="29" t="e">
        <f aca="false">D30-D31</f>
        <v>#DIV/0!</v>
      </c>
      <c r="E32" s="92" t="s">
        <v>59</v>
      </c>
      <c r="F32" s="29" t="e">
        <f aca="false">F30-F31</f>
        <v>#DIV/0!</v>
      </c>
      <c r="G32" s="92" t="s">
        <v>59</v>
      </c>
      <c r="H32" s="29" t="e">
        <f aca="false">H30-H31</f>
        <v>#DIV/0!</v>
      </c>
      <c r="I32" s="93" t="s">
        <v>59</v>
      </c>
    </row>
    <row r="33" customFormat="false" ht="20.1" hidden="false" customHeight="true" outlineLevel="0" collapsed="false"/>
    <row r="34" customFormat="false" ht="20.1" hidden="false" customHeight="true" outlineLevel="0" collapsed="false">
      <c r="F34" s="31" t="s">
        <v>64</v>
      </c>
      <c r="H34" s="97" t="e">
        <f aca="false">AVERAGE(H32,F32,D32)</f>
        <v>#DIV/0!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9">
    <mergeCell ref="A1:I1"/>
    <mergeCell ref="A4:C5"/>
    <mergeCell ref="D4:E4"/>
    <mergeCell ref="F4:G4"/>
    <mergeCell ref="H4:I4"/>
    <mergeCell ref="A7:A11"/>
    <mergeCell ref="A13:A18"/>
    <mergeCell ref="A20:A22"/>
    <mergeCell ref="A23:A25"/>
  </mergeCells>
  <printOptions headings="false" gridLines="false" gridLinesSet="true" horizontalCentered="true" verticalCentered="false"/>
  <pageMargins left="0.7875" right="0.7875" top="0.669444444444445" bottom="0.82708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Matisse ITC,Regular"&amp;14MCI&amp;"Copperplate Gothic Bold,Bold"&amp;6Lone Walkers
&amp;3Corporate intelligence finance advisory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B5:C15"/>
    </sheetView>
  </sheetViews>
  <sheetFormatPr defaultColWidth="6.9921875" defaultRowHeight="20.1" zeroHeight="false" outlineLevelRow="0" outlineLevelCol="0"/>
  <cols>
    <col collapsed="false" customWidth="false" hidden="false" outlineLevel="0" max="1" min="1" style="98" width="6.99"/>
    <col collapsed="false" customWidth="true" hidden="false" outlineLevel="0" max="2" min="2" style="98" width="33.66"/>
    <col collapsed="false" customWidth="true" hidden="false" outlineLevel="0" max="6" min="3" style="98" width="10.1"/>
    <col collapsed="false" customWidth="false" hidden="false" outlineLevel="0" max="257" min="7" style="98" width="6.99"/>
  </cols>
  <sheetData>
    <row r="2" customFormat="false" ht="20.1" hidden="false" customHeight="true" outlineLevel="0" collapsed="false">
      <c r="B2" s="99" t="s">
        <v>65</v>
      </c>
      <c r="F2" s="100" t="str">
        <f aca="false">要約PL!A2</f>
        <v>社名    </v>
      </c>
    </row>
    <row r="3" customFormat="false" ht="20.1" hidden="false" customHeight="true" outlineLevel="0" collapsed="false">
      <c r="B3" s="101" t="s">
        <v>66</v>
      </c>
    </row>
    <row r="4" customFormat="false" ht="20.1" hidden="false" customHeight="true" outlineLevel="0" collapsed="false">
      <c r="B4" s="102"/>
      <c r="C4" s="103" t="s">
        <v>67</v>
      </c>
      <c r="D4" s="103" t="s">
        <v>68</v>
      </c>
      <c r="E4" s="103" t="s">
        <v>69</v>
      </c>
      <c r="F4" s="104" t="s">
        <v>70</v>
      </c>
    </row>
    <row r="5" customFormat="false" ht="20.1" hidden="false" customHeight="true" outlineLevel="0" collapsed="false">
      <c r="B5" s="105" t="s">
        <v>71</v>
      </c>
      <c r="C5" s="106"/>
      <c r="D5" s="106"/>
      <c r="E5" s="106"/>
      <c r="F5" s="107"/>
    </row>
    <row r="6" customFormat="false" ht="20.1" hidden="false" customHeight="true" outlineLevel="0" collapsed="false">
      <c r="B6" s="105" t="s">
        <v>72</v>
      </c>
      <c r="C6" s="106"/>
      <c r="D6" s="106"/>
      <c r="E6" s="106"/>
      <c r="F6" s="107"/>
    </row>
    <row r="7" customFormat="false" ht="20.1" hidden="false" customHeight="true" outlineLevel="0" collapsed="false">
      <c r="B7" s="105" t="s">
        <v>73</v>
      </c>
      <c r="C7" s="106"/>
      <c r="D7" s="106"/>
      <c r="E7" s="106"/>
      <c r="F7" s="107"/>
    </row>
    <row r="8" customFormat="false" ht="20.1" hidden="false" customHeight="true" outlineLevel="0" collapsed="false">
      <c r="B8" s="105" t="s">
        <v>74</v>
      </c>
      <c r="C8" s="108" t="n">
        <f aca="false">C6+C7</f>
        <v>0</v>
      </c>
      <c r="D8" s="108" t="n">
        <f aca="false">D6+D7</f>
        <v>0</v>
      </c>
      <c r="E8" s="108" t="n">
        <f aca="false">E6+E7</f>
        <v>0</v>
      </c>
      <c r="F8" s="107" t="n">
        <f aca="false">AVERAGE(C8:E8)</f>
        <v>0</v>
      </c>
    </row>
    <row r="9" customFormat="false" ht="20.1" hidden="false" customHeight="true" outlineLevel="0" collapsed="false">
      <c r="B9" s="105" t="s">
        <v>75</v>
      </c>
      <c r="C9" s="109" t="e">
        <f aca="false">C7/C5</f>
        <v>#DIV/0!</v>
      </c>
      <c r="D9" s="109" t="e">
        <f aca="false">D7/D5</f>
        <v>#DIV/0!</v>
      </c>
      <c r="E9" s="109" t="e">
        <f aca="false">E7/E5</f>
        <v>#DIV/0!</v>
      </c>
      <c r="F9" s="109" t="e">
        <f aca="false">AVERAGE(C9:E9)</f>
        <v>#DIV/0!</v>
      </c>
    </row>
    <row r="10" customFormat="false" ht="20.1" hidden="false" customHeight="true" outlineLevel="0" collapsed="false">
      <c r="B10" s="105" t="s">
        <v>76</v>
      </c>
      <c r="C10" s="109" t="e">
        <f aca="false">C7/C8</f>
        <v>#DIV/0!</v>
      </c>
      <c r="D10" s="109" t="e">
        <f aca="false">D7/D8</f>
        <v>#DIV/0!</v>
      </c>
      <c r="E10" s="109" t="e">
        <f aca="false">E7/E8</f>
        <v>#DIV/0!</v>
      </c>
      <c r="F10" s="109" t="e">
        <f aca="false">AVERAGE(C10:E10)</f>
        <v>#DIV/0!</v>
      </c>
    </row>
    <row r="11" customFormat="false" ht="20.1" hidden="false" customHeight="true" outlineLevel="0" collapsed="false">
      <c r="B11" s="110"/>
      <c r="C11" s="111"/>
      <c r="D11" s="111"/>
      <c r="E11" s="111"/>
      <c r="F11" s="111"/>
    </row>
    <row r="12" customFormat="false" ht="20.1" hidden="false" customHeight="true" outlineLevel="0" collapsed="false">
      <c r="B12" s="101" t="s">
        <v>77</v>
      </c>
      <c r="C12" s="112"/>
      <c r="D12" s="112"/>
    </row>
    <row r="13" customFormat="false" ht="20.1" hidden="false" customHeight="true" outlineLevel="0" collapsed="false">
      <c r="B13" s="113"/>
      <c r="C13" s="114" t="s">
        <v>68</v>
      </c>
      <c r="D13" s="114" t="s">
        <v>69</v>
      </c>
      <c r="E13" s="114" t="s">
        <v>78</v>
      </c>
      <c r="F13" s="104" t="s">
        <v>70</v>
      </c>
    </row>
    <row r="14" customFormat="false" ht="20.1" hidden="false" customHeight="true" outlineLevel="0" collapsed="false">
      <c r="B14" s="105" t="s">
        <v>71</v>
      </c>
      <c r="C14" s="108" t="n">
        <f aca="false">要約PL!D6</f>
        <v>0</v>
      </c>
      <c r="D14" s="108" t="n">
        <f aca="false">要約PL!F6</f>
        <v>0</v>
      </c>
      <c r="E14" s="108" t="n">
        <f aca="false">要約PL!H6</f>
        <v>0</v>
      </c>
      <c r="F14" s="107" t="n">
        <f aca="false">AVERAGE(C14:E14)</f>
        <v>0</v>
      </c>
    </row>
    <row r="15" customFormat="false" ht="20.1" hidden="false" customHeight="true" outlineLevel="0" collapsed="false">
      <c r="B15" s="105" t="s">
        <v>72</v>
      </c>
      <c r="C15" s="108" t="n">
        <f aca="false">要約PL!D26</f>
        <v>0</v>
      </c>
      <c r="D15" s="108" t="n">
        <f aca="false">要約PL!F26</f>
        <v>0</v>
      </c>
      <c r="E15" s="108" t="n">
        <f aca="false">要約PL!H26</f>
        <v>0</v>
      </c>
      <c r="F15" s="107" t="n">
        <f aca="false">AVERAGE(C15:E15)</f>
        <v>0</v>
      </c>
    </row>
    <row r="16" customFormat="false" ht="20.1" hidden="false" customHeight="true" outlineLevel="0" collapsed="false">
      <c r="B16" s="105" t="s">
        <v>73</v>
      </c>
      <c r="C16" s="108" t="n">
        <f aca="false">要約PL!D17</f>
        <v>0</v>
      </c>
      <c r="D16" s="108" t="n">
        <f aca="false">要約PL!F17</f>
        <v>0</v>
      </c>
      <c r="E16" s="108" t="n">
        <f aca="false">要約PL!H17</f>
        <v>0</v>
      </c>
      <c r="F16" s="107" t="n">
        <f aca="false">AVERAGE(C16:E16)</f>
        <v>0</v>
      </c>
    </row>
    <row r="17" customFormat="false" ht="20.1" hidden="false" customHeight="true" outlineLevel="0" collapsed="false">
      <c r="B17" s="105" t="s">
        <v>74</v>
      </c>
      <c r="C17" s="108" t="n">
        <f aca="false">C15+C16</f>
        <v>0</v>
      </c>
      <c r="D17" s="108" t="n">
        <f aca="false">D15+D16</f>
        <v>0</v>
      </c>
      <c r="E17" s="108" t="n">
        <f aca="false">E15+E16</f>
        <v>0</v>
      </c>
      <c r="F17" s="107" t="n">
        <f aca="false">AVERAGE(C17:E17)</f>
        <v>0</v>
      </c>
    </row>
    <row r="18" customFormat="false" ht="20.1" hidden="false" customHeight="true" outlineLevel="0" collapsed="false">
      <c r="B18" s="105" t="s">
        <v>75</v>
      </c>
      <c r="C18" s="109" t="e">
        <f aca="false">C16/C14</f>
        <v>#DIV/0!</v>
      </c>
      <c r="D18" s="109" t="e">
        <f aca="false">D16/D14</f>
        <v>#DIV/0!</v>
      </c>
      <c r="E18" s="109" t="e">
        <f aca="false">E16/E14</f>
        <v>#DIV/0!</v>
      </c>
      <c r="F18" s="109" t="e">
        <f aca="false">AVERAGE(C18:E18)</f>
        <v>#DIV/0!</v>
      </c>
      <c r="H18" s="115"/>
    </row>
    <row r="19" customFormat="false" ht="20.1" hidden="false" customHeight="true" outlineLevel="0" collapsed="false">
      <c r="B19" s="105" t="s">
        <v>76</v>
      </c>
      <c r="C19" s="109" t="e">
        <f aca="false">C16/C17</f>
        <v>#DIV/0!</v>
      </c>
      <c r="D19" s="109" t="e">
        <f aca="false">D16/D17</f>
        <v>#DIV/0!</v>
      </c>
      <c r="E19" s="109" t="e">
        <f aca="false">E16/E17</f>
        <v>#DIV/0!</v>
      </c>
      <c r="F19" s="109" t="e">
        <f aca="false">AVERAGE(C19:E19)</f>
        <v>#DIV/0!</v>
      </c>
    </row>
    <row r="20" customFormat="false" ht="20.1" hidden="false" customHeight="true" outlineLevel="0" collapsed="false">
      <c r="C20" s="112"/>
      <c r="D20" s="112"/>
    </row>
    <row r="21" customFormat="false" ht="20.1" hidden="false" customHeight="true" outlineLevel="0" collapsed="false">
      <c r="B21" s="116" t="s">
        <v>79</v>
      </c>
      <c r="C21" s="117" t="e">
        <f aca="false">(C14*0.5*C9)+(C17*0.5*C10)</f>
        <v>#DIV/0!</v>
      </c>
      <c r="D21" s="117" t="e">
        <f aca="false">(D14*0.5*D9)+(D17*0.5*D10)</f>
        <v>#DIV/0!</v>
      </c>
      <c r="E21" s="117" t="e">
        <f aca="false">(E14*0.5*E9)+(E17*0.5*E10)</f>
        <v>#DIV/0!</v>
      </c>
      <c r="F21" s="118" t="e">
        <f aca="false">AVERAGE(C21:E21)</f>
        <v>#DIV/0!</v>
      </c>
    </row>
    <row r="22" customFormat="false" ht="20.1" hidden="false" customHeight="true" outlineLevel="0" collapsed="false">
      <c r="C22" s="112"/>
      <c r="D22" s="112"/>
    </row>
    <row r="23" customFormat="false" ht="20.1" hidden="false" customHeight="true" outlineLevel="0" collapsed="false">
      <c r="B23" s="119" t="s">
        <v>80</v>
      </c>
      <c r="C23" s="112"/>
      <c r="D23" s="112"/>
    </row>
    <row r="24" customFormat="false" ht="20.1" hidden="false" customHeight="true" outlineLevel="0" collapsed="false">
      <c r="B24" s="120" t="s">
        <v>81</v>
      </c>
      <c r="C24" s="112"/>
      <c r="D24" s="112"/>
    </row>
    <row r="25" customFormat="false" ht="20.1" hidden="false" customHeight="true" outlineLevel="0" collapsed="false">
      <c r="B25" s="120" t="s">
        <v>82</v>
      </c>
      <c r="C25" s="112"/>
      <c r="D25" s="112"/>
    </row>
    <row r="26" customFormat="false" ht="20.1" hidden="false" customHeight="true" outlineLevel="0" collapsed="false">
      <c r="C26" s="112"/>
      <c r="D26" s="112"/>
    </row>
  </sheetData>
  <printOptions headings="false" gridLines="false" gridLinesSet="true" horizontalCentered="true" verticalCentered="false"/>
  <pageMargins left="0.7875" right="0.7875" top="0.669444444444445" bottom="0.82708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Matisse ITC,Regular"&amp;14MCI&amp;"Copperplate Gothic Bold,Bold"&amp;6Lone Walkers
&amp;3Corporate intelligence finance advisory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8" zeroHeight="false" outlineLevelRow="0" outlineLevelCol="0"/>
  <cols>
    <col collapsed="false" customWidth="true" hidden="false" outlineLevel="0" max="1" min="1" style="121" width="2.99"/>
    <col collapsed="false" customWidth="true" hidden="false" outlineLevel="0" max="2" min="2" style="121" width="9.1"/>
    <col collapsed="false" customWidth="true" hidden="false" outlineLevel="0" max="12" min="3" style="121" width="10.66"/>
    <col collapsed="false" customWidth="false" hidden="false" outlineLevel="0" max="257" min="13" style="121" width="8.99"/>
  </cols>
  <sheetData>
    <row r="1" customFormat="false" ht="24.9" hidden="false" customHeight="true" outlineLevel="0" collapsed="false">
      <c r="B1" s="122" t="s">
        <v>83</v>
      </c>
      <c r="L1" s="123" t="str">
        <f aca="false">標準役員報酬算出表!F2</f>
        <v>社名    </v>
      </c>
    </row>
    <row r="2" customFormat="false" ht="24.9" hidden="false" customHeight="true" outlineLevel="0" collapsed="false">
      <c r="B2" s="124" t="s">
        <v>84</v>
      </c>
      <c r="D2" s="125" t="n">
        <v>0.015</v>
      </c>
    </row>
    <row r="3" customFormat="false" ht="24.9" hidden="false" customHeight="true" outlineLevel="0" collapsed="false">
      <c r="B3" s="124" t="s">
        <v>85</v>
      </c>
      <c r="D3" s="18" t="e">
        <f aca="false">要約PL!H34</f>
        <v>#DIV/0!</v>
      </c>
      <c r="E3" s="124" t="s">
        <v>86</v>
      </c>
    </row>
    <row r="4" customFormat="false" ht="24.9" hidden="false" customHeight="true" outlineLevel="0" collapsed="false">
      <c r="B4" s="124" t="s">
        <v>87</v>
      </c>
      <c r="D4" s="126"/>
    </row>
    <row r="5" customFormat="false" ht="24.9" hidden="false" customHeight="true" outlineLevel="0" collapsed="false">
      <c r="B5" s="127" t="s">
        <v>88</v>
      </c>
      <c r="D5" s="19"/>
      <c r="E5" s="124" t="s">
        <v>89</v>
      </c>
      <c r="F5" s="124" t="s">
        <v>90</v>
      </c>
    </row>
    <row r="6" customFormat="false" ht="3.75" hidden="false" customHeight="true" outlineLevel="0" collapsed="false"/>
    <row r="7" customFormat="false" ht="24.9" hidden="false" customHeight="true" outlineLevel="0" collapsed="false">
      <c r="B7" s="124" t="s">
        <v>91</v>
      </c>
      <c r="K7" s="128"/>
    </row>
    <row r="8" customFormat="false" ht="24.9" hidden="false" customHeight="true" outlineLevel="0" collapsed="false">
      <c r="C8" s="129" t="n">
        <v>1</v>
      </c>
      <c r="D8" s="130" t="n">
        <v>2</v>
      </c>
      <c r="E8" s="130" t="n">
        <v>3</v>
      </c>
      <c r="F8" s="130" t="n">
        <v>4</v>
      </c>
      <c r="G8" s="130" t="n">
        <v>5</v>
      </c>
      <c r="H8" s="130" t="n">
        <v>6</v>
      </c>
      <c r="I8" s="130" t="n">
        <v>7</v>
      </c>
      <c r="J8" s="130" t="n">
        <v>8</v>
      </c>
      <c r="K8" s="130" t="n">
        <v>9</v>
      </c>
      <c r="L8" s="131" t="n">
        <v>10</v>
      </c>
    </row>
    <row r="9" customFormat="false" ht="24.9" hidden="false" customHeight="true" outlineLevel="0" collapsed="false">
      <c r="B9" s="132" t="s">
        <v>85</v>
      </c>
      <c r="C9" s="133" t="e">
        <f aca="false">ROUND(D3*(1+D4),0)</f>
        <v>#DIV/0!</v>
      </c>
      <c r="D9" s="134" t="e">
        <f aca="false">ROUND(C9*(1+$D$4),0)</f>
        <v>#DIV/0!</v>
      </c>
      <c r="E9" s="134" t="e">
        <f aca="false">ROUND(D9*(1+$D$4),0)</f>
        <v>#DIV/0!</v>
      </c>
      <c r="F9" s="134" t="e">
        <f aca="false">ROUND(E9*(1+$D$4),0)</f>
        <v>#DIV/0!</v>
      </c>
      <c r="G9" s="134" t="e">
        <f aca="false">ROUND(F9*(1+$D$4),0)</f>
        <v>#DIV/0!</v>
      </c>
      <c r="H9" s="134" t="e">
        <f aca="false">ROUND(G9*(1+$D$4),0)</f>
        <v>#DIV/0!</v>
      </c>
      <c r="I9" s="134" t="e">
        <f aca="false">ROUND(H9*(1+$D$4),0)</f>
        <v>#DIV/0!</v>
      </c>
      <c r="J9" s="134" t="e">
        <f aca="false">ROUND(I9*(1+$D$4),0)</f>
        <v>#DIV/0!</v>
      </c>
      <c r="K9" s="134" t="e">
        <f aca="false">ROUND(J9*(1+$D$4),0)</f>
        <v>#DIV/0!</v>
      </c>
      <c r="L9" s="135" t="e">
        <f aca="false">ROUND(K9*(1+$D$4),0)</f>
        <v>#DIV/0!</v>
      </c>
    </row>
    <row r="10" customFormat="false" ht="24.9" hidden="false" customHeight="true" outlineLevel="0" collapsed="false">
      <c r="B10" s="136" t="s">
        <v>92</v>
      </c>
      <c r="C10" s="137" t="n">
        <f aca="false">(1+$D$2)/((1+$D$2)*(1+$D$2))</f>
        <v>0.985221674876847</v>
      </c>
      <c r="D10" s="138" t="n">
        <f aca="false">(1+$D$2)/((1+$D$2)*(1+$D$2)*(1+$D$2))</f>
        <v>0.970661748647141</v>
      </c>
      <c r="E10" s="138" t="n">
        <f aca="false">(1+$D$2)/((1+$D$2)*(1+$D$2)*(1+$D$2)*(1+$D$2))</f>
        <v>0.956316993741025</v>
      </c>
      <c r="F10" s="138" t="n">
        <f aca="false">(1+$D$2)/((1+$D$2)*(1+$D$2)*(1+$D$2)*(1+$D$2)*(1+$D$2))</f>
        <v>0.942184230286725</v>
      </c>
      <c r="G10" s="138" t="n">
        <f aca="false">(1+$D$2)/((1+$D$2)*(1+$D$2)*(1+$D$2)*(1+$D$2)*(1+$D$2)*(1+$D$2))</f>
        <v>0.92826032540564</v>
      </c>
      <c r="H10" s="138" t="n">
        <f aca="false">(1+$D$2)/((1+$D$2)*(1+$D$2)*(1+$D$2)*(1+$D$2)*(1+$D$2)*(1+$D$2)*(1+$D$2))</f>
        <v>0.914542192517872</v>
      </c>
      <c r="I10" s="138" t="n">
        <f aca="false">(1+$D$2)/((1+$D$2)*(1+$D$2)*(1+$D$2)*(1+$D$2)*(1+$D$2)*(1+$D$2)*(1+$D$2)*(1+$D$2))</f>
        <v>0.901026790658002</v>
      </c>
      <c r="J10" s="138" t="n">
        <f aca="false">(1+$D$2)/((1+$D$2)*(1+$D$2)*(1+$D$2)*(1+$D$2)*(1+$D$2)*(1+$D$2)*(1+$D$2)*(1+$D$2)*(1+$D$2))</f>
        <v>0.887711123800988</v>
      </c>
      <c r="K10" s="138" t="n">
        <f aca="false">(1+$D$2)/((1+$D$2)*(1+$D$2)*(1+$D$2)*(1+$D$2)*(1+$D$2)*(1+$D$2)*(1+$D$2)*(1+$D$2)*(1+$D$2)*(1+$D$2))</f>
        <v>0.874592240198017</v>
      </c>
      <c r="L10" s="139" t="n">
        <f aca="false">(1+$D$2)/((1+$D$2)*(1+$D$2)*(1+$D$2)*(1+$D$2)*(1+$D$2)*(1+$D$2)*(1+$D$2)*(1+$D$2)*(1+$D$2)*(1+$D$2)*(1+$D$2))</f>
        <v>0.861667231722185</v>
      </c>
    </row>
    <row r="11" customFormat="false" ht="24.9" hidden="false" customHeight="true" outlineLevel="0" collapsed="false">
      <c r="B11" s="132" t="s">
        <v>93</v>
      </c>
      <c r="C11" s="140" t="n">
        <f aca="false">IF($D$5&gt;=C8,ROUND(C9*C10,0),0)</f>
        <v>0</v>
      </c>
      <c r="D11" s="141" t="n">
        <f aca="false">IF($D$5&gt;=D8,ROUND(D9*D10,0),0)</f>
        <v>0</v>
      </c>
      <c r="E11" s="141" t="n">
        <f aca="false">IF($D$5&gt;=E8,ROUND(E9*E10,0),0)</f>
        <v>0</v>
      </c>
      <c r="F11" s="141" t="n">
        <f aca="false">IF($D$5&gt;=F8,ROUND(F9*F10,0),0)</f>
        <v>0</v>
      </c>
      <c r="G11" s="141" t="n">
        <f aca="false">IF($D$5&gt;=G8,ROUND(G9*G10,0),0)</f>
        <v>0</v>
      </c>
      <c r="H11" s="141" t="n">
        <f aca="false">IF($D$5&gt;=H8,ROUND(H9*H10,0),0)</f>
        <v>0</v>
      </c>
      <c r="I11" s="141" t="n">
        <f aca="false">IF($D$5&gt;=I8,ROUND(I9*I10,0),0)</f>
        <v>0</v>
      </c>
      <c r="J11" s="141" t="n">
        <f aca="false">IF($D$5&gt;=J8,ROUND(J9*J10,0),0)</f>
        <v>0</v>
      </c>
      <c r="K11" s="141" t="n">
        <f aca="false">IF($D$5&gt;=K8,ROUND(K9*K10,0),0)</f>
        <v>0</v>
      </c>
      <c r="L11" s="142" t="n">
        <f aca="false">IF($D$5&gt;=L8,ROUND(L9*L10,0),0)</f>
        <v>0</v>
      </c>
    </row>
    <row r="12" customFormat="false" ht="24.9" hidden="false" customHeight="true" outlineLevel="0" collapsed="false">
      <c r="B12" s="143"/>
      <c r="C12" s="129" t="n">
        <v>11</v>
      </c>
      <c r="D12" s="130" t="n">
        <v>12</v>
      </c>
      <c r="E12" s="130" t="n">
        <v>13</v>
      </c>
      <c r="F12" s="130" t="n">
        <v>14</v>
      </c>
      <c r="G12" s="130" t="n">
        <v>15</v>
      </c>
      <c r="H12" s="130" t="n">
        <v>16</v>
      </c>
      <c r="I12" s="130" t="n">
        <v>17</v>
      </c>
      <c r="J12" s="130" t="n">
        <v>18</v>
      </c>
      <c r="K12" s="130" t="n">
        <v>19</v>
      </c>
      <c r="L12" s="131" t="n">
        <v>20</v>
      </c>
    </row>
    <row r="13" customFormat="false" ht="24.9" hidden="false" customHeight="true" outlineLevel="0" collapsed="false">
      <c r="B13" s="132" t="str">
        <f aca="false">B9</f>
        <v>超過利益金額</v>
      </c>
      <c r="C13" s="133" t="e">
        <f aca="false">L9*(1+$D$4)</f>
        <v>#DIV/0!</v>
      </c>
      <c r="D13" s="134" t="e">
        <f aca="false">C13*(1+$D$4)</f>
        <v>#DIV/0!</v>
      </c>
      <c r="E13" s="134" t="e">
        <f aca="false">D13*(1+$D$4)</f>
        <v>#DIV/0!</v>
      </c>
      <c r="F13" s="134" t="e">
        <f aca="false">E13*(1+$D$4)</f>
        <v>#DIV/0!</v>
      </c>
      <c r="G13" s="134" t="e">
        <f aca="false">F13*(1+$D$4)</f>
        <v>#DIV/0!</v>
      </c>
      <c r="H13" s="134" t="e">
        <f aca="false">G13*(1+$D$4)</f>
        <v>#DIV/0!</v>
      </c>
      <c r="I13" s="134" t="e">
        <f aca="false">H13*(1+$D$4)</f>
        <v>#DIV/0!</v>
      </c>
      <c r="J13" s="134" t="e">
        <f aca="false">I13*(1+$D$4)</f>
        <v>#DIV/0!</v>
      </c>
      <c r="K13" s="134" t="e">
        <f aca="false">J13*(1+$D$4)</f>
        <v>#DIV/0!</v>
      </c>
      <c r="L13" s="135" t="e">
        <f aca="false">K13*(1+$D$4)</f>
        <v>#DIV/0!</v>
      </c>
    </row>
    <row r="14" customFormat="false" ht="24.9" hidden="false" customHeight="true" outlineLevel="0" collapsed="false">
      <c r="B14" s="136" t="s">
        <v>92</v>
      </c>
      <c r="C14" s="137" t="n">
        <f aca="false">(1+$D$2)/((1+$D$2)*(1+$D$2)*(1+$D$2)*(1+$D$2)*(1+$D$2)*(1+$D$2)*(1+$D$2)*(1+$D$2)*(1+$D$2)*(1+$D$2)*(1+$D$2)*(1+$D$2))</f>
        <v>0.848933233223827</v>
      </c>
      <c r="D14" s="138" t="n">
        <f aca="false">(1+$D$2)/((1+$D$2)*(1+$D$2)*(1+$D$2)*(1+$D$2)*(1+$D$2)*(1+$D$2)*(1+$D$2)*(1+$D$2)*(1+$D$2)*(1+$D$2)*(1+$D$2)*(1+$D$2)*(1+$D$2))</f>
        <v>0.836387421895396</v>
      </c>
      <c r="E14" s="138" t="n">
        <f aca="false">(1+$D$2)/((1+$D$2)*(1+$D$2)*(1+$D$2)*(1+$D$2)*(1+$D$2)*(1+$D$2)*(1+$D$2)*(1+$D$2)*(1+$D$2)*(1+$D$2)*(1+$D$2)*(1+$D$2)*(1+$D$2)*(1+$D$2))</f>
        <v>0.824027016645711</v>
      </c>
      <c r="F14" s="138" t="n">
        <f aca="false">(1+$D$2)/((1+$D$2)*(1+$D$2)*(1+$D$2)*(1+$D$2)*(1+$D$2)*(1+$D$2)*(1+$D$2)*(1+$D$2)*(1+$D$2)*(1+$D$2)*(1+$D$2)*(1+$D$2)*(1+$D$2)*(1+$D$2)*(1+$D$2))</f>
        <v>0.811849277483459</v>
      </c>
      <c r="G14" s="138" t="n">
        <f aca="false">(1+$D$2)/((1+$D$2)*(1+$D$2)*(1+$D$2)*(1+$D$2)*(1+$D$2)*(1+$D$2)*(1+$D$2)*(1+$D$2)*(1+$D$2)*(1+$D$2)*(1+$D$2)*(1+$D$2)*(1+$D$2)*(1+$D$2)*(1+$D$2)*(1+$D$2))</f>
        <v>0.799851504909812</v>
      </c>
      <c r="H14" s="138" t="n">
        <f aca="false">(1+$D$2)/((1+$D$2)*(1+$D$2)*(1+$D$2)*(1+$D$2)*(1+$D$2)*(1+$D$2)*(1+$D$2)*(1+$D$2)*(1+$D$2)*(1+$D$2)*(1+$D$2)*(1+$D$2)*(1+$D$2)*(1+$D$2)*(1+$D$2)*(1+$D$2)*(1+$D$2))</f>
        <v>0.788031039320012</v>
      </c>
      <c r="I14" s="138" t="n">
        <f aca="false">(1+$D$2)/((1+$D$2)*(1+$D$2)*(1+$D$2)*(1+$D$2)*(1+$D$2)*(1+$D$2)*(1+$D$2)*(1+$D$2)*(1+$D$2)*(1+$D$2)*(1+$D$2)*(1+$D$2)*(1+$D$2)*(1+$D$2)*(1+$D$2)*(1+$D$2)*(1+$D$2)*(1+$D$2))</f>
        <v>0.776385260413805</v>
      </c>
      <c r="J14" s="138" t="n">
        <f aca="false">(1+$D$2)/((1+$D$2)*(1+$D$2)*(1+$D$2)*(1+$D$2)*(1+$D$2)*(1+$D$2)*(1+$D$2)*(1+$D$2)*(1+$D$2)*(1+$D$2)*(1+$D$2)*(1+$D$2)*(1+$D$2)*(1+$D$2)*(1+$D$2)*(1+$D$2)*(1+$D$2)*(1+$D$2)*(1+$D$2))</f>
        <v>0.764911586614586</v>
      </c>
      <c r="K14" s="138" t="n">
        <f aca="false">(1+$D$2)/((1+$D$2)*(1+$D$2)*(1+$D$2)*(1+$D$2)*(1+$D$2)*(1+$D$2)*(1+$D$2)*(1+$D$2)*(1+$D$2)*(1+$D$2)*(1+$D$2)*(1+$D$2)*(1+$D$2)*(1+$D$2)*(1+$D$2)*(1+$D$2)*(1+$D$2)*(1+$D$2)*(1+$D$2)*(1+$D$2))</f>
        <v>0.753607474497129</v>
      </c>
      <c r="L14" s="139" t="n">
        <f aca="false">(1+$D$2)/((1+$D$2)*(1+$D$2)*(1+$D$2)*(1+$D$2)*(1+$D$2)*(1+$D$2)*(1+$D$2)*(1+$D$2)*(1+$D$2)*(1+$D$2)*(1+$D$2)*(1+$D$2)*(1+$D$2)*(1+$D$2)*(1+$D$2)*(1+$D$2)*(1+$D$2)*(1+$D$2)*(1+$D$2)*(1+$D$2)*(1+$D$2))</f>
        <v>0.742470418223773</v>
      </c>
    </row>
    <row r="15" customFormat="false" ht="24.9" hidden="false" customHeight="true" outlineLevel="0" collapsed="false">
      <c r="B15" s="132" t="s">
        <v>93</v>
      </c>
      <c r="C15" s="140" t="n">
        <f aca="false">IF($D$5&gt;=C12,C13*C14,0)</f>
        <v>0</v>
      </c>
      <c r="D15" s="141" t="n">
        <f aca="false">IF($D$5&gt;=D12,D13*D14,0)</f>
        <v>0</v>
      </c>
      <c r="E15" s="141" t="n">
        <f aca="false">IF($D$5&gt;=E12,E13*E14,0)</f>
        <v>0</v>
      </c>
      <c r="F15" s="141" t="n">
        <f aca="false">IF($D$5&gt;=F12,F13*F14,0)</f>
        <v>0</v>
      </c>
      <c r="G15" s="141" t="n">
        <f aca="false">IF($D$5&gt;=G12,G13*G14,0)</f>
        <v>0</v>
      </c>
      <c r="H15" s="141" t="n">
        <f aca="false">IF($D$5&gt;=H12,H13*H14,0)</f>
        <v>0</v>
      </c>
      <c r="I15" s="141" t="n">
        <f aca="false">IF($D$5&gt;=I12,I13*I14,0)</f>
        <v>0</v>
      </c>
      <c r="J15" s="141" t="n">
        <f aca="false">IF($D$5&gt;=J12,J13*J14,0)</f>
        <v>0</v>
      </c>
      <c r="K15" s="141" t="n">
        <f aca="false">IF($D$5&gt;=K12,K13*K14,0)</f>
        <v>0</v>
      </c>
      <c r="L15" s="142" t="n">
        <f aca="false">IF($D$5&gt;=L12,L13*L14,0)</f>
        <v>0</v>
      </c>
    </row>
    <row r="16" customFormat="false" ht="24.9" hidden="false" customHeight="true" outlineLevel="0" collapsed="false">
      <c r="C16" s="31"/>
      <c r="D16" s="31"/>
    </row>
    <row r="17" customFormat="false" ht="24.9" hidden="false" customHeight="true" outlineLevel="0" collapsed="false">
      <c r="C17" s="144" t="s">
        <v>94</v>
      </c>
      <c r="D17" s="31"/>
      <c r="J17" s="124" t="s">
        <v>95</v>
      </c>
      <c r="K17" s="145" t="n">
        <f aca="false">SUM(C11:L11)+SUM(C15:L15)</f>
        <v>0</v>
      </c>
    </row>
    <row r="18" customFormat="false" ht="24.9" hidden="false" customHeight="true" outlineLevel="0" collapsed="false">
      <c r="C18" s="144" t="s">
        <v>96</v>
      </c>
      <c r="D18" s="31"/>
    </row>
    <row r="19" customFormat="false" ht="24.9" hidden="false" customHeight="true" outlineLevel="0" collapsed="false">
      <c r="C19" s="31"/>
      <c r="D19" s="31"/>
    </row>
    <row r="20" customFormat="false" ht="11.25" hidden="false" customHeight="true" outlineLevel="0" collapsed="false">
      <c r="C20" s="31"/>
      <c r="D20" s="31"/>
    </row>
    <row r="21" customFormat="false" ht="24.9" hidden="false" customHeight="true" outlineLevel="0" collapsed="false"/>
    <row r="22" customFormat="false" ht="24.9" hidden="false" customHeight="true" outlineLevel="0" collapsed="false"/>
    <row r="23" customFormat="false" ht="24.9" hidden="false" customHeight="true" outlineLevel="0" collapsed="false"/>
    <row r="24" customFormat="false" ht="24.9" hidden="false" customHeight="true" outlineLevel="0" collapsed="false"/>
    <row r="25" customFormat="false" ht="24.9" hidden="false" customHeight="true" outlineLevel="0" collapsed="false"/>
    <row r="26" customFormat="false" ht="24.9" hidden="false" customHeight="true" outlineLevel="0" collapsed="false"/>
    <row r="27" customFormat="false" ht="24.9" hidden="false" customHeight="true" outlineLevel="0" collapsed="false"/>
    <row r="28" customFormat="false" ht="24.9" hidden="false" customHeight="true" outlineLevel="0" collapsed="false"/>
    <row r="29" customFormat="false" ht="24.9" hidden="false" customHeight="true" outlineLevel="0" collapsed="false"/>
    <row r="30" customFormat="false" ht="24.9" hidden="false" customHeight="true" outlineLevel="0" collapsed="false"/>
    <row r="31" customFormat="false" ht="24.9" hidden="false" customHeight="true" outlineLevel="0" collapsed="false"/>
    <row r="32" customFormat="false" ht="24.9" hidden="false" customHeight="true" outlineLevel="0" collapsed="false"/>
    <row r="33" customFormat="false" ht="24.9" hidden="false" customHeight="true" outlineLevel="0" collapsed="false"/>
    <row r="34" customFormat="false" ht="24.9" hidden="false" customHeight="true" outlineLevel="0" collapsed="false"/>
    <row r="35" customFormat="false" ht="24.9" hidden="false" customHeight="true" outlineLevel="0" collapsed="false"/>
    <row r="36" customFormat="false" ht="24.9" hidden="false" customHeight="true" outlineLevel="0" collapsed="false"/>
    <row r="37" customFormat="false" ht="24.9" hidden="false" customHeight="true" outlineLevel="0" collapsed="false"/>
    <row r="38" customFormat="false" ht="24.9" hidden="false" customHeight="true" outlineLevel="0" collapsed="false"/>
    <row r="39" customFormat="false" ht="24.9" hidden="false" customHeight="true" outlineLevel="0" collapsed="false"/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  <row r="44" customFormat="false" ht="24.9" hidden="false" customHeight="true" outlineLevel="0" collapsed="false"/>
    <row r="45" customFormat="false" ht="24.9" hidden="false" customHeight="true" outlineLevel="0" collapsed="false"/>
    <row r="46" customFormat="false" ht="24.9" hidden="false" customHeight="true" outlineLevel="0" collapsed="false"/>
    <row r="47" customFormat="false" ht="24.9" hidden="false" customHeight="true" outlineLevel="0" collapsed="false"/>
    <row r="48" customFormat="false" ht="24.9" hidden="false" customHeight="true" outlineLevel="0" collapsed="false"/>
    <row r="49" customFormat="false" ht="24.9" hidden="false" customHeight="true" outlineLevel="0" collapsed="false"/>
    <row r="50" customFormat="false" ht="24.9" hidden="false" customHeight="true" outlineLevel="0" collapsed="false"/>
    <row r="51" customFormat="false" ht="24.9" hidden="false" customHeight="true" outlineLevel="0" collapsed="false"/>
    <row r="52" customFormat="false" ht="24.9" hidden="false" customHeight="true" outlineLevel="0" collapsed="false"/>
    <row r="53" customFormat="false" ht="24.9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56" customFormat="false" ht="24.9" hidden="false" customHeight="true" outlineLevel="0" collapsed="false"/>
    <row r="57" customFormat="false" ht="24.9" hidden="false" customHeight="true" outlineLevel="0" collapsed="false"/>
    <row r="58" customFormat="false" ht="24.9" hidden="false" customHeight="true" outlineLevel="0" collapsed="false"/>
    <row r="59" customFormat="false" ht="24.9" hidden="false" customHeight="true" outlineLevel="0" collapsed="false"/>
    <row r="60" customFormat="false" ht="24.9" hidden="false" customHeight="true" outlineLevel="0" collapsed="false"/>
    <row r="61" customFormat="false" ht="24.9" hidden="false" customHeight="true" outlineLevel="0" collapsed="false"/>
    <row r="62" customFormat="false" ht="24.9" hidden="false" customHeight="true" outlineLevel="0" collapsed="false"/>
    <row r="63" customFormat="false" ht="24.9" hidden="false" customHeight="true" outlineLevel="0" collapsed="false"/>
    <row r="64" customFormat="false" ht="24.9" hidden="false" customHeight="true" outlineLevel="0" collapsed="false"/>
    <row r="65" customFormat="false" ht="24.9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4.9" hidden="false" customHeight="true" outlineLevel="0" collapsed="false"/>
    <row r="77" customFormat="false" ht="24.9" hidden="false" customHeight="true" outlineLevel="0" collapsed="false"/>
    <row r="78" customFormat="false" ht="24.9" hidden="false" customHeight="true" outlineLevel="0" collapsed="false"/>
    <row r="79" customFormat="false" ht="24.9" hidden="false" customHeight="true" outlineLevel="0" collapsed="false"/>
    <row r="80" customFormat="false" ht="24.9" hidden="false" customHeight="true" outlineLevel="0" collapsed="false"/>
    <row r="81" customFormat="false" ht="24.9" hidden="false" customHeight="true" outlineLevel="0" collapsed="false"/>
    <row r="82" customFormat="false" ht="24.9" hidden="false" customHeight="true" outlineLevel="0" collapsed="false"/>
    <row r="83" customFormat="false" ht="24.9" hidden="false" customHeight="true" outlineLevel="0" collapsed="false"/>
    <row r="84" customFormat="false" ht="24.9" hidden="false" customHeight="true" outlineLevel="0" collapsed="false"/>
    <row r="85" customFormat="false" ht="24.9" hidden="false" customHeight="true" outlineLevel="0" collapsed="false"/>
    <row r="86" customFormat="false" ht="24.9" hidden="false" customHeight="true" outlineLevel="0" collapsed="false"/>
    <row r="87" customFormat="false" ht="24.9" hidden="false" customHeight="true" outlineLevel="0" collapsed="false"/>
    <row r="88" customFormat="false" ht="24.9" hidden="false" customHeight="true" outlineLevel="0" collapsed="false"/>
    <row r="89" customFormat="false" ht="24.9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</sheetData>
  <printOptions headings="false" gridLines="false" gridLinesSet="true" horizontalCentered="true" verticalCentered="false"/>
  <pageMargins left="0.7875" right="0.7875" top="0.669444444444445" bottom="0.82708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Matisse ITC,Regular"&amp;14MCI&amp;"Copperplate Gothic Bold,Bold"&amp;6Lone Walkers
&amp;3Corporate intelligence finance advisory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01:08:11Z</dcterms:created>
  <dc:creator>名南経営センター</dc:creator>
  <dc:description/>
  <dc:language>en-US</dc:language>
  <cp:lastModifiedBy>坂元悠紀</cp:lastModifiedBy>
  <cp:lastPrinted>2001-10-23T10:56:16Z</cp:lastPrinted>
  <dcterms:modified xsi:type="dcterms:W3CDTF">2017-08-09T02:17:49Z</dcterms:modified>
  <cp:revision>0</cp:revision>
  <dc:subject/>
  <dc:title/>
</cp:coreProperties>
</file>